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6"/>
  </bookViews>
  <sheets>
    <sheet name="1.  Durris" sheetId="1" state="visible" r:id="rId2"/>
    <sheet name="1a Durris Juniors" sheetId="2" state="visible" r:id="rId3"/>
    <sheet name="2. Balmedie" sheetId="3" state="visible" r:id="rId4"/>
    <sheet name="2a. Balmedie juniors" sheetId="4" state="visible" r:id="rId5"/>
    <sheet name="3. Mither Tap" sheetId="5" state="visible" r:id="rId6"/>
    <sheet name="3a. Mither Tap Juniors" sheetId="6" state="visible" r:id="rId7"/>
    <sheet name="4 Cheyne Hill" sheetId="7" state="visible" r:id="rId8"/>
    <sheet name="OVERALL" sheetId="8" state="visible" r:id="rId9"/>
  </sheets>
  <definedNames>
    <definedName function="false" hidden="false" localSheetId="4" name="_xlnm.Print_Area" vbProcedure="false">'3. Mither Tap'!$A$1:$F$61</definedName>
    <definedName function="false" hidden="false" localSheetId="5" name="_xlnm.Print_Area" vbProcedure="false">'3a. Mither Tap Juniors'!$A$1:$F$8</definedName>
    <definedName function="false" hidden="false" localSheetId="6" name="_xlnm.Print_Area" vbProcedure="false">'4 Cheyne Hill'!$A$1:$H$46</definedName>
    <definedName function="false" hidden="false" localSheetId="6" name="_xlnm.Print_Titles" vbProcedure="false">'4 Cheyne Hill'!$1:$1</definedName>
    <definedName function="false" hidden="true" localSheetId="6" name="_xlnm._FilterDatabase" vbProcedure="false">'4 Cheyne Hill'!$A$1:$H$115</definedName>
    <definedName function="false" hidden="false" localSheetId="7" name="_xlnm.Print_Area" vbProcedure="false">OVERALL!$A$1:$L$113</definedName>
    <definedName function="false" hidden="false" localSheetId="7" name="_xlnm.Print_Titles" vbProcedure="false">OVERALL!$1:$1</definedName>
    <definedName function="false" hidden="true" localSheetId="7" name="_xlnm._FilterDatabase" vbProcedure="false">OVERALL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0</xdr:row>
                <xdr:rowOff>2</xdr:rowOff>
              </xdr:from>
              <xdr:to>
                <xdr:col>6</xdr:col>
                <xdr:colOff>6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2</xdr:rowOff>
              </xdr:from>
              <xdr:to>
                <xdr:col>10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2</xdr:rowOff>
              </xdr:from>
              <xdr:to>
                <xdr:col>6</xdr:col>
                <xdr:colOff>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2</xdr:rowOff>
              </xdr:from>
              <xdr:to>
                <xdr:col>6</xdr:col>
                <xdr:colOff>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-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5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278">
  <si>
    <t xml:space="preserve">Durris Mast Race 21st May 2009 - RESULTS</t>
  </si>
  <si>
    <t xml:space="preserve">Position</t>
  </si>
  <si>
    <t xml:space="preserve">Number</t>
  </si>
  <si>
    <t xml:space="preserve">Name</t>
  </si>
  <si>
    <t xml:space="preserve">Category</t>
  </si>
  <si>
    <t xml:space="preserve">Club</t>
  </si>
  <si>
    <t xml:space="preserve">Time</t>
  </si>
  <si>
    <t xml:space="preserve">Simon Peachey</t>
  </si>
  <si>
    <t xml:space="preserve">M</t>
  </si>
  <si>
    <t xml:space="preserve">Cosmics</t>
  </si>
  <si>
    <t xml:space="preserve">39:57</t>
  </si>
  <si>
    <t xml:space="preserve">Robert Brookes</t>
  </si>
  <si>
    <t xml:space="preserve">42:15</t>
  </si>
  <si>
    <t xml:space="preserve">Clare Whitehead</t>
  </si>
  <si>
    <t xml:space="preserve">F</t>
  </si>
  <si>
    <t xml:space="preserve">43:00</t>
  </si>
  <si>
    <t xml:space="preserve">Alan Smith</t>
  </si>
  <si>
    <t xml:space="preserve">M40</t>
  </si>
  <si>
    <t xml:space="preserve">Deeside Runners</t>
  </si>
  <si>
    <t xml:space="preserve">43:43</t>
  </si>
  <si>
    <t xml:space="preserve">Peter Henry</t>
  </si>
  <si>
    <t xml:space="preserve">43:44</t>
  </si>
  <si>
    <t xml:space="preserve">Barry Ingram</t>
  </si>
  <si>
    <t xml:space="preserve">Metro Aberdeen</t>
  </si>
  <si>
    <t xml:space="preserve">45:21</t>
  </si>
  <si>
    <t xml:space="preserve">Colin Russell</t>
  </si>
  <si>
    <t xml:space="preserve">46:09</t>
  </si>
  <si>
    <t xml:space="preserve">Andy Bain</t>
  </si>
  <si>
    <t xml:space="preserve">MAROC</t>
  </si>
  <si>
    <t xml:space="preserve">46:27</t>
  </si>
  <si>
    <t xml:space="preserve">Andy Jessiman</t>
  </si>
  <si>
    <t xml:space="preserve">Peebles Triathlon Club</t>
  </si>
  <si>
    <t xml:space="preserve">46:28</t>
  </si>
  <si>
    <t xml:space="preserve">Steve Helmore</t>
  </si>
  <si>
    <t xml:space="preserve">M50</t>
  </si>
  <si>
    <t xml:space="preserve">47:12</t>
  </si>
  <si>
    <t xml:space="preserve">Simon Hicks</t>
  </si>
  <si>
    <t xml:space="preserve">N/A</t>
  </si>
  <si>
    <t xml:space="preserve">47:21</t>
  </si>
  <si>
    <t xml:space="preserve">Colin Larmour</t>
  </si>
  <si>
    <t xml:space="preserve">47:22</t>
  </si>
  <si>
    <t xml:space="preserve">Sean O'Sullivan</t>
  </si>
  <si>
    <t xml:space="preserve">47:56</t>
  </si>
  <si>
    <t xml:space="preserve">Carolyn McLeod</t>
  </si>
  <si>
    <t xml:space="preserve">F40</t>
  </si>
  <si>
    <t xml:space="preserve">49:58</t>
  </si>
  <si>
    <t xml:space="preserve">Dave Mitchell</t>
  </si>
  <si>
    <t xml:space="preserve">Dundee Hawkhill Harriers</t>
  </si>
  <si>
    <t xml:space="preserve">50:15</t>
  </si>
  <si>
    <t xml:space="preserve">Steve Ord</t>
  </si>
  <si>
    <t xml:space="preserve">Garioch Road Runners</t>
  </si>
  <si>
    <t xml:space="preserve">50:20</t>
  </si>
  <si>
    <t xml:space="preserve">David Duncan</t>
  </si>
  <si>
    <t xml:space="preserve">Ochil Hillrunners</t>
  </si>
  <si>
    <t xml:space="preserve">50:35</t>
  </si>
  <si>
    <t xml:space="preserve">Jonathon Bellarby</t>
  </si>
  <si>
    <t xml:space="preserve">50:37</t>
  </si>
  <si>
    <t xml:space="preserve">Alex Crossland</t>
  </si>
  <si>
    <t xml:space="preserve">Stonehaven Running Club</t>
  </si>
  <si>
    <t xml:space="preserve">50:56</t>
  </si>
  <si>
    <t xml:space="preserve">Ashley Jermieson</t>
  </si>
  <si>
    <t xml:space="preserve">51:04</t>
  </si>
  <si>
    <t xml:space="preserve">Jenny Boyd</t>
  </si>
  <si>
    <t xml:space="preserve">51:46</t>
  </si>
  <si>
    <t xml:space="preserve">Rob Irvine</t>
  </si>
  <si>
    <t xml:space="preserve">52:02</t>
  </si>
  <si>
    <t xml:space="preserve">Bruce Manning</t>
  </si>
  <si>
    <t xml:space="preserve">52:21</t>
  </si>
  <si>
    <t xml:space="preserve">Anita Hamilton</t>
  </si>
  <si>
    <t xml:space="preserve">F50</t>
  </si>
  <si>
    <t xml:space="preserve">53:26</t>
  </si>
  <si>
    <t xml:space="preserve">Eoghan O'Neill</t>
  </si>
  <si>
    <t xml:space="preserve">53:29</t>
  </si>
  <si>
    <t xml:space="preserve">Peter McIntosh</t>
  </si>
  <si>
    <t xml:space="preserve">54:14</t>
  </si>
  <si>
    <t xml:space="preserve">Colin Reid</t>
  </si>
  <si>
    <t xml:space="preserve">54:19</t>
  </si>
  <si>
    <t xml:space="preserve">Dave Morrow</t>
  </si>
  <si>
    <t xml:space="preserve">55:03</t>
  </si>
  <si>
    <t xml:space="preserve">Murray Bryce</t>
  </si>
  <si>
    <t xml:space="preserve">55:49</t>
  </si>
  <si>
    <t xml:space="preserve">Jonathon Weir</t>
  </si>
  <si>
    <t xml:space="preserve">56:43</t>
  </si>
  <si>
    <t xml:space="preserve">Gary Gutteridge</t>
  </si>
  <si>
    <t xml:space="preserve">56:57</t>
  </si>
  <si>
    <t xml:space="preserve">Keith Anderson </t>
  </si>
  <si>
    <t xml:space="preserve">57:32</t>
  </si>
  <si>
    <t xml:space="preserve">Craig Donoghue</t>
  </si>
  <si>
    <t xml:space="preserve">59:36</t>
  </si>
  <si>
    <t xml:space="preserve">Kevin Watson</t>
  </si>
  <si>
    <t xml:space="preserve">59:44</t>
  </si>
  <si>
    <t xml:space="preserve">Liz Delaney</t>
  </si>
  <si>
    <t xml:space="preserve">59:52</t>
  </si>
  <si>
    <t xml:space="preserve">Marjon Van der Pol</t>
  </si>
  <si>
    <t xml:space="preserve">Gillian Clunas</t>
  </si>
  <si>
    <t xml:space="preserve">1:00:32</t>
  </si>
  <si>
    <t xml:space="preserve">Elaine Stewart</t>
  </si>
  <si>
    <t xml:space="preserve">1:01:19</t>
  </si>
  <si>
    <t xml:space="preserve">Liz Campbell</t>
  </si>
  <si>
    <t xml:space="preserve">1:01:20</t>
  </si>
  <si>
    <t xml:space="preserve">Ann Smith</t>
  </si>
  <si>
    <t xml:space="preserve">1:01:26</t>
  </si>
  <si>
    <t xml:space="preserve">Pauline Larmour</t>
  </si>
  <si>
    <t xml:space="preserve">1:03:18</t>
  </si>
  <si>
    <t xml:space="preserve">Iain Shanks </t>
  </si>
  <si>
    <t xml:space="preserve">1:06:26</t>
  </si>
  <si>
    <t xml:space="preserve">Ruth Gordon</t>
  </si>
  <si>
    <t xml:space="preserve">1:06:47</t>
  </si>
  <si>
    <t xml:space="preserve">Conor Reid</t>
  </si>
  <si>
    <t xml:space="preserve">MU18</t>
  </si>
  <si>
    <t xml:space="preserve">Fleet Feet</t>
  </si>
  <si>
    <t xml:space="preserve">Sarah O'Sullivan</t>
  </si>
  <si>
    <t xml:space="preserve">1:12:02</t>
  </si>
  <si>
    <t xml:space="preserve">Alfie McKay</t>
  </si>
  <si>
    <t xml:space="preserve">1:15:30</t>
  </si>
  <si>
    <t xml:space="preserve">Durris Mast Race - Juniors  21st May 2009 - RESULTS</t>
  </si>
  <si>
    <t xml:space="preserve">Joseph Helmore</t>
  </si>
  <si>
    <t xml:space="preserve">MU16</t>
  </si>
  <si>
    <t xml:space="preserve">21:55</t>
  </si>
  <si>
    <t xml:space="preserve">Balmedie Beach Bash 18th June 2009 - RESULTS</t>
  </si>
  <si>
    <t xml:space="preserve">Dan Whitehead</t>
  </si>
  <si>
    <t xml:space="preserve">Simon Peachy</t>
  </si>
  <si>
    <t xml:space="preserve">Cosmcs</t>
  </si>
  <si>
    <t xml:space="preserve">Rob Brookes</t>
  </si>
  <si>
    <t xml:space="preserve">John Mason</t>
  </si>
  <si>
    <t xml:space="preserve">MV</t>
  </si>
  <si>
    <t xml:space="preserve">Woodkirk Striders</t>
  </si>
  <si>
    <t xml:space="preserve">Deeside</t>
  </si>
  <si>
    <t xml:space="preserve">Dennis McDonald</t>
  </si>
  <si>
    <t xml:space="preserve">MSV</t>
  </si>
  <si>
    <t xml:space="preserve">Chris Tomlin</t>
  </si>
  <si>
    <t xml:space="preserve">Colin Lamour</t>
  </si>
  <si>
    <t xml:space="preserve">Veronique Oldham</t>
  </si>
  <si>
    <t xml:space="preserve">FV</t>
  </si>
  <si>
    <t xml:space="preserve">Carolyn Macleod</t>
  </si>
  <si>
    <t xml:space="preserve">Iain Mactier </t>
  </si>
  <si>
    <t xml:space="preserve">AUAC</t>
  </si>
  <si>
    <t xml:space="preserve">Moira Davie</t>
  </si>
  <si>
    <t xml:space="preserve">Dave Duncan</t>
  </si>
  <si>
    <t xml:space="preserve">Ochils</t>
  </si>
  <si>
    <t xml:space="preserve">Matt Brettle</t>
  </si>
  <si>
    <t xml:space="preserve">Kevin Bruce</t>
  </si>
  <si>
    <t xml:space="preserve">ColIn Reid</t>
  </si>
  <si>
    <t xml:space="preserve">Ian Lindsay</t>
  </si>
  <si>
    <t xml:space="preserve">Metro</t>
  </si>
  <si>
    <t xml:space="preserve">Frank Peet</t>
  </si>
  <si>
    <t xml:space="preserve">U/A</t>
  </si>
  <si>
    <t xml:space="preserve">Craig Peet</t>
  </si>
  <si>
    <t xml:space="preserve">FSV</t>
  </si>
  <si>
    <t xml:space="preserve">Fiona Cubie</t>
  </si>
  <si>
    <t xml:space="preserve">Colin Taylor</t>
  </si>
  <si>
    <t xml:space="preserve">Emma Martin</t>
  </si>
  <si>
    <t xml:space="preserve">Arnie Mouat</t>
  </si>
  <si>
    <t xml:space="preserve">Michael Duguid</t>
  </si>
  <si>
    <t xml:space="preserve">Peterhead RC</t>
  </si>
  <si>
    <t xml:space="preserve">Iain Adams</t>
  </si>
  <si>
    <t xml:space="preserve">Keith Anderson</t>
  </si>
  <si>
    <t xml:space="preserve">Stonehaven RC</t>
  </si>
  <si>
    <t xml:space="preserve">Joe Helmore</t>
  </si>
  <si>
    <t xml:space="preserve">J</t>
  </si>
  <si>
    <t xml:space="preserve">Claire Buchan</t>
  </si>
  <si>
    <t xml:space="preserve">FJ</t>
  </si>
  <si>
    <t xml:space="preserve">Ellon RC</t>
  </si>
  <si>
    <t xml:space="preserve">Susan Burrell</t>
  </si>
  <si>
    <t xml:space="preserve">Anne Stone</t>
  </si>
  <si>
    <t xml:space="preserve">Eugenie Verney</t>
  </si>
  <si>
    <t xml:space="preserve">Ian Duguid</t>
  </si>
  <si>
    <t xml:space="preserve">M60</t>
  </si>
  <si>
    <t xml:space="preserve">Roy Burrell</t>
  </si>
  <si>
    <t xml:space="preserve">DNF</t>
  </si>
  <si>
    <t xml:space="preserve">Balmedie Beach Bash 18th June 2009 - Junior RESULTS</t>
  </si>
  <si>
    <t xml:space="preserve">Keir Bruce</t>
  </si>
  <si>
    <t xml:space="preserve">J10</t>
  </si>
  <si>
    <t xml:space="preserve">Jack Witter</t>
  </si>
  <si>
    <t xml:space="preserve">J13</t>
  </si>
  <si>
    <t xml:space="preserve">Steven Burrell</t>
  </si>
  <si>
    <t xml:space="preserve">Conor Anderson</t>
  </si>
  <si>
    <t xml:space="preserve">Mither Tap Race 16th July 2009 - RESULTS</t>
  </si>
  <si>
    <t xml:space="preserve">SM</t>
  </si>
  <si>
    <t xml:space="preserve">Claire Whitehead</t>
  </si>
  <si>
    <t xml:space="preserve">SF</t>
  </si>
  <si>
    <t xml:space="preserve">Kevin Harper</t>
  </si>
  <si>
    <t xml:space="preserve">V40</t>
  </si>
  <si>
    <t xml:space="preserve">Richard Lang</t>
  </si>
  <si>
    <t xml:space="preserve">Sam Long</t>
  </si>
  <si>
    <t xml:space="preserve">Deesdie</t>
  </si>
  <si>
    <t xml:space="preserve">Craig Love</t>
  </si>
  <si>
    <t xml:space="preserve">Hawkhill Harriers</t>
  </si>
  <si>
    <t xml:space="preserve">NA</t>
  </si>
  <si>
    <t xml:space="preserve">Tim Mackley</t>
  </si>
  <si>
    <t xml:space="preserve">Dennis MacDonald</t>
  </si>
  <si>
    <t xml:space="preserve">Dave Hirst</t>
  </si>
  <si>
    <t xml:space="preserve">Cameron Leel</t>
  </si>
  <si>
    <t xml:space="preserve">Chapel Cheetahs</t>
  </si>
  <si>
    <t xml:space="preserve">Gerald Angus</t>
  </si>
  <si>
    <t xml:space="preserve">Keith and District</t>
  </si>
  <si>
    <t xml:space="preserve">Roddy McLeod</t>
  </si>
  <si>
    <t xml:space="preserve">Metro Aberdeen </t>
  </si>
  <si>
    <t xml:space="preserve">Nick Smith</t>
  </si>
  <si>
    <t xml:space="preserve">Rupert Williams</t>
  </si>
  <si>
    <t xml:space="preserve">Ian Hamilton</t>
  </si>
  <si>
    <t xml:space="preserve">James Hamilton</t>
  </si>
  <si>
    <t xml:space="preserve">Ian Cran</t>
  </si>
  <si>
    <t xml:space="preserve">Garry Gutterridge</t>
  </si>
  <si>
    <t xml:space="preserve">Fraser McGore</t>
  </si>
  <si>
    <t xml:space="preserve">Elizabeth Delaney</t>
  </si>
  <si>
    <t xml:space="preserve">Tilly Smith</t>
  </si>
  <si>
    <t xml:space="preserve">Mel Angus</t>
  </si>
  <si>
    <t xml:space="preserve">Fatbobs Running Club</t>
  </si>
  <si>
    <t xml:space="preserve">Chris Drury</t>
  </si>
  <si>
    <t xml:space="preserve">Fran Harkins</t>
  </si>
  <si>
    <t xml:space="preserve">Mark Harvie</t>
  </si>
  <si>
    <t xml:space="preserve">Sandra Simpson</t>
  </si>
  <si>
    <t xml:space="preserve">Caroline Coyle</t>
  </si>
  <si>
    <t xml:space="preserve">Barbara Anderson</t>
  </si>
  <si>
    <t xml:space="preserve">Mither Tap Race 16th July 2009 - JUNIOR RESULTS</t>
  </si>
  <si>
    <t xml:space="preserve">F16</t>
  </si>
  <si>
    <t xml:space="preserve">Ellon AC</t>
  </si>
  <si>
    <t xml:space="preserve">Harris Williamson</t>
  </si>
  <si>
    <t xml:space="preserve">M11</t>
  </si>
  <si>
    <t xml:space="preserve">John Angus</t>
  </si>
  <si>
    <t xml:space="preserve">M8</t>
  </si>
  <si>
    <t xml:space="preserve">Weebobs</t>
  </si>
  <si>
    <t xml:space="preserve">Garth Richards</t>
  </si>
  <si>
    <t xml:space="preserve">M17</t>
  </si>
  <si>
    <t xml:space="preserve">Alexandra Angus</t>
  </si>
  <si>
    <t xml:space="preserve">F12</t>
  </si>
  <si>
    <t xml:space="preserve">Race No.</t>
  </si>
  <si>
    <t xml:space="preserve">Time
h.mm.ss</t>
  </si>
  <si>
    <t xml:space="preserve">Pos'n O/A</t>
  </si>
  <si>
    <t xml:space="preserve">Cat</t>
  </si>
  <si>
    <t xml:space="preserve">Cat Pos'n</t>
  </si>
  <si>
    <t xml:space="preserve">Prizes</t>
  </si>
  <si>
    <t xml:space="preserve">Cosmic Hillbashers</t>
  </si>
  <si>
    <t xml:space="preserve">M18</t>
  </si>
  <si>
    <t xml:space="preserve">Open 1st</t>
  </si>
  <si>
    <t xml:space="preserve">Open 2nd</t>
  </si>
  <si>
    <t xml:space="preserve">M40 1st</t>
  </si>
  <si>
    <t xml:space="preserve">Iain Anderson</t>
  </si>
  <si>
    <t xml:space="preserve">M50 1st</t>
  </si>
  <si>
    <t xml:space="preserve">Alan Sealy</t>
  </si>
  <si>
    <t xml:space="preserve">Neil Easton</t>
  </si>
  <si>
    <t xml:space="preserve">F40 1st-Record</t>
  </si>
  <si>
    <t xml:space="preserve">Kevin McKellar</t>
  </si>
  <si>
    <t xml:space="preserve">Barry Copeland</t>
  </si>
  <si>
    <t xml:space="preserve">Bob Sheridan</t>
  </si>
  <si>
    <t xml:space="preserve">Ian McNulty</t>
  </si>
  <si>
    <t xml:space="preserve">Graham Ritchie</t>
  </si>
  <si>
    <t xml:space="preserve">Peter Wood</t>
  </si>
  <si>
    <t xml:space="preserve">Bill Henderson</t>
  </si>
  <si>
    <t xml:space="preserve">Ursila Bass</t>
  </si>
  <si>
    <t xml:space="preserve">Jo Thom</t>
  </si>
  <si>
    <t xml:space="preserve">Chris Croly</t>
  </si>
  <si>
    <t xml:space="preserve">F50 1st</t>
  </si>
  <si>
    <t xml:space="preserve">Neil Robertson</t>
  </si>
  <si>
    <t xml:space="preserve">M16</t>
  </si>
  <si>
    <t xml:space="preserve">M16 1st</t>
  </si>
  <si>
    <t xml:space="preserve">Neil McArthur</t>
  </si>
  <si>
    <t xml:space="preserve">Junior Course</t>
  </si>
  <si>
    <t xml:space="preserve">M14</t>
  </si>
  <si>
    <t xml:space="preserve">M14 1st</t>
  </si>
  <si>
    <t xml:space="preserve">Alison Struthers</t>
  </si>
  <si>
    <t xml:space="preserve">F18</t>
  </si>
  <si>
    <t xml:space="preserve">Durris</t>
  </si>
  <si>
    <t xml:space="preserve">Balmedie</t>
  </si>
  <si>
    <t xml:space="preserve">Mither Tap</t>
  </si>
  <si>
    <t xml:space="preserve">Cheyne</t>
  </si>
  <si>
    <t xml:space="preserve">Total</t>
  </si>
  <si>
    <t xml:space="preserve">Races Run</t>
  </si>
  <si>
    <t xml:space="preserve">Best 3 Pos'n O/A</t>
  </si>
  <si>
    <t xml:space="preserve">Pos'n</t>
  </si>
  <si>
    <t xml:space="preserve">Series</t>
  </si>
  <si>
    <t xml:space="preserve">Open 3rd</t>
  </si>
  <si>
    <t xml:space="preserve">F40 1st</t>
  </si>
  <si>
    <t xml:space="preserve">M60 1st</t>
  </si>
  <si>
    <t xml:space="preserve">JUNIORS</t>
  </si>
  <si>
    <t xml:space="preserve">Deeside runners</t>
  </si>
  <si>
    <t xml:space="preserve">Aberdeen Univercity 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h]:mm:ss"/>
    <numFmt numFmtId="168" formatCode="h:mm:ss;@"/>
    <numFmt numFmtId="169" formatCode="[$-409]h:mm"/>
    <numFmt numFmtId="170" formatCode="h\.mm\.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9.99"/>
    <col collapsed="false" customWidth="true" hidden="false" outlineLevel="0" max="4" min="4" style="1" width="11.28"/>
    <col collapsed="false" customWidth="true" hidden="false" outlineLevel="0" max="5" min="5" style="0" width="27.14"/>
    <col collapsed="false" customWidth="true" hidden="false" outlineLevel="0" max="6" min="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7" t="n">
        <v>1</v>
      </c>
      <c r="B4" s="7" t="n">
        <v>20</v>
      </c>
      <c r="C4" s="8" t="s">
        <v>7</v>
      </c>
      <c r="D4" s="7" t="s">
        <v>8</v>
      </c>
      <c r="E4" s="8" t="s">
        <v>9</v>
      </c>
      <c r="F4" s="9" t="s">
        <v>10</v>
      </c>
    </row>
    <row r="5" customFormat="false" ht="15" hidden="false" customHeight="false" outlineLevel="0" collapsed="false">
      <c r="A5" s="7" t="n">
        <v>2</v>
      </c>
      <c r="B5" s="7" t="n">
        <v>125</v>
      </c>
      <c r="C5" s="8" t="s">
        <v>11</v>
      </c>
      <c r="D5" s="7" t="s">
        <v>8</v>
      </c>
      <c r="E5" s="8" t="s">
        <v>9</v>
      </c>
      <c r="F5" s="9" t="s">
        <v>12</v>
      </c>
    </row>
    <row r="6" customFormat="false" ht="15" hidden="false" customHeight="false" outlineLevel="0" collapsed="false">
      <c r="A6" s="7" t="n">
        <v>3</v>
      </c>
      <c r="B6" s="7" t="n">
        <v>110</v>
      </c>
      <c r="C6" s="8" t="s">
        <v>13</v>
      </c>
      <c r="D6" s="7" t="s">
        <v>14</v>
      </c>
      <c r="E6" s="8" t="s">
        <v>9</v>
      </c>
      <c r="F6" s="9" t="s">
        <v>15</v>
      </c>
    </row>
    <row r="7" customFormat="false" ht="15" hidden="false" customHeight="false" outlineLevel="0" collapsed="false">
      <c r="A7" s="7" t="n">
        <v>4</v>
      </c>
      <c r="B7" s="7" t="n">
        <v>34</v>
      </c>
      <c r="C7" s="8" t="s">
        <v>16</v>
      </c>
      <c r="D7" s="7" t="s">
        <v>17</v>
      </c>
      <c r="E7" s="8" t="s">
        <v>18</v>
      </c>
      <c r="F7" s="9" t="s">
        <v>19</v>
      </c>
    </row>
    <row r="8" customFormat="false" ht="15" hidden="false" customHeight="false" outlineLevel="0" collapsed="false">
      <c r="A8" s="7" t="n">
        <v>5</v>
      </c>
      <c r="B8" s="7" t="n">
        <v>36</v>
      </c>
      <c r="C8" s="8" t="s">
        <v>20</v>
      </c>
      <c r="D8" s="7" t="s">
        <v>8</v>
      </c>
      <c r="E8" s="8" t="s">
        <v>18</v>
      </c>
      <c r="F8" s="9" t="s">
        <v>21</v>
      </c>
    </row>
    <row r="9" customFormat="false" ht="15" hidden="false" customHeight="false" outlineLevel="0" collapsed="false">
      <c r="A9" s="7" t="n">
        <v>6</v>
      </c>
      <c r="B9" s="7" t="n">
        <v>128</v>
      </c>
      <c r="C9" s="8" t="s">
        <v>22</v>
      </c>
      <c r="D9" s="7" t="s">
        <v>8</v>
      </c>
      <c r="E9" s="8" t="s">
        <v>23</v>
      </c>
      <c r="F9" s="9" t="s">
        <v>24</v>
      </c>
    </row>
    <row r="10" customFormat="false" ht="15" hidden="false" customHeight="false" outlineLevel="0" collapsed="false">
      <c r="A10" s="7" t="n">
        <v>7</v>
      </c>
      <c r="B10" s="7" t="n">
        <v>130</v>
      </c>
      <c r="C10" s="8" t="s">
        <v>25</v>
      </c>
      <c r="D10" s="7" t="s">
        <v>8</v>
      </c>
      <c r="E10" s="8" t="s">
        <v>9</v>
      </c>
      <c r="F10" s="9" t="s">
        <v>26</v>
      </c>
    </row>
    <row r="11" customFormat="false" ht="15" hidden="false" customHeight="false" outlineLevel="0" collapsed="false">
      <c r="A11" s="7" t="n">
        <v>8</v>
      </c>
      <c r="B11" s="7" t="n">
        <v>109</v>
      </c>
      <c r="C11" s="8" t="s">
        <v>27</v>
      </c>
      <c r="D11" s="7" t="s">
        <v>8</v>
      </c>
      <c r="E11" s="8" t="s">
        <v>28</v>
      </c>
      <c r="F11" s="9" t="s">
        <v>29</v>
      </c>
    </row>
    <row r="12" customFormat="false" ht="15" hidden="false" customHeight="false" outlineLevel="0" collapsed="false">
      <c r="A12" s="7" t="n">
        <v>9</v>
      </c>
      <c r="B12" s="7" t="n">
        <v>112</v>
      </c>
      <c r="C12" s="8" t="s">
        <v>30</v>
      </c>
      <c r="D12" s="7" t="s">
        <v>8</v>
      </c>
      <c r="E12" s="8" t="s">
        <v>31</v>
      </c>
      <c r="F12" s="9" t="s">
        <v>32</v>
      </c>
    </row>
    <row r="13" customFormat="false" ht="15" hidden="false" customHeight="false" outlineLevel="0" collapsed="false">
      <c r="A13" s="7" t="n">
        <v>10</v>
      </c>
      <c r="B13" s="7" t="n">
        <v>171</v>
      </c>
      <c r="C13" s="8" t="s">
        <v>33</v>
      </c>
      <c r="D13" s="7" t="s">
        <v>34</v>
      </c>
      <c r="E13" s="8" t="s">
        <v>9</v>
      </c>
      <c r="F13" s="9" t="s">
        <v>35</v>
      </c>
    </row>
    <row r="14" customFormat="false" ht="15" hidden="false" customHeight="false" outlineLevel="0" collapsed="false">
      <c r="A14" s="7" t="n">
        <v>11</v>
      </c>
      <c r="B14" s="7" t="n">
        <v>141</v>
      </c>
      <c r="C14" s="8" t="s">
        <v>36</v>
      </c>
      <c r="D14" s="7" t="s">
        <v>8</v>
      </c>
      <c r="E14" s="8" t="s">
        <v>37</v>
      </c>
      <c r="F14" s="9" t="s">
        <v>38</v>
      </c>
    </row>
    <row r="15" customFormat="false" ht="15" hidden="false" customHeight="false" outlineLevel="0" collapsed="false">
      <c r="A15" s="7" t="n">
        <v>12</v>
      </c>
      <c r="B15" s="7" t="n">
        <v>122</v>
      </c>
      <c r="C15" s="8" t="s">
        <v>39</v>
      </c>
      <c r="D15" s="7" t="s">
        <v>17</v>
      </c>
      <c r="E15" s="8" t="s">
        <v>9</v>
      </c>
      <c r="F15" s="9" t="s">
        <v>40</v>
      </c>
    </row>
    <row r="16" customFormat="false" ht="15" hidden="false" customHeight="false" outlineLevel="0" collapsed="false">
      <c r="A16" s="7" t="n">
        <v>13</v>
      </c>
      <c r="B16" s="7" t="n">
        <v>127</v>
      </c>
      <c r="C16" s="8" t="s">
        <v>41</v>
      </c>
      <c r="D16" s="7" t="s">
        <v>8</v>
      </c>
      <c r="E16" s="8" t="s">
        <v>9</v>
      </c>
      <c r="F16" s="9" t="s">
        <v>42</v>
      </c>
    </row>
    <row r="17" customFormat="false" ht="15" hidden="false" customHeight="false" outlineLevel="0" collapsed="false">
      <c r="A17" s="7" t="n">
        <v>14</v>
      </c>
      <c r="B17" s="7" t="n">
        <v>115</v>
      </c>
      <c r="C17" s="8" t="s">
        <v>43</v>
      </c>
      <c r="D17" s="7" t="s">
        <v>44</v>
      </c>
      <c r="E17" s="8" t="s">
        <v>37</v>
      </c>
      <c r="F17" s="9" t="s">
        <v>45</v>
      </c>
    </row>
    <row r="18" customFormat="false" ht="15" hidden="false" customHeight="false" outlineLevel="0" collapsed="false">
      <c r="A18" s="7" t="n">
        <v>15</v>
      </c>
      <c r="B18" s="7" t="n">
        <v>131</v>
      </c>
      <c r="C18" s="8" t="s">
        <v>46</v>
      </c>
      <c r="D18" s="7" t="s">
        <v>17</v>
      </c>
      <c r="E18" s="8" t="s">
        <v>47</v>
      </c>
      <c r="F18" s="9" t="s">
        <v>48</v>
      </c>
    </row>
    <row r="19" customFormat="false" ht="15" hidden="false" customHeight="false" outlineLevel="0" collapsed="false">
      <c r="A19" s="7" t="n">
        <v>16</v>
      </c>
      <c r="B19" s="7" t="n">
        <v>113</v>
      </c>
      <c r="C19" s="8" t="s">
        <v>49</v>
      </c>
      <c r="D19" s="7" t="s">
        <v>17</v>
      </c>
      <c r="E19" s="8" t="s">
        <v>50</v>
      </c>
      <c r="F19" s="9" t="s">
        <v>51</v>
      </c>
    </row>
    <row r="20" customFormat="false" ht="15" hidden="false" customHeight="false" outlineLevel="0" collapsed="false">
      <c r="A20" s="7" t="n">
        <v>17</v>
      </c>
      <c r="B20" s="7" t="n">
        <v>24</v>
      </c>
      <c r="C20" s="8" t="s">
        <v>52</v>
      </c>
      <c r="D20" s="7" t="s">
        <v>34</v>
      </c>
      <c r="E20" s="8" t="s">
        <v>53</v>
      </c>
      <c r="F20" s="9" t="s">
        <v>54</v>
      </c>
    </row>
    <row r="21" customFormat="false" ht="15" hidden="false" customHeight="false" outlineLevel="0" collapsed="false">
      <c r="A21" s="7" t="n">
        <v>18</v>
      </c>
      <c r="B21" s="7" t="n">
        <v>35</v>
      </c>
      <c r="C21" s="8" t="s">
        <v>55</v>
      </c>
      <c r="D21" s="7" t="s">
        <v>17</v>
      </c>
      <c r="E21" s="8" t="s">
        <v>9</v>
      </c>
      <c r="F21" s="9" t="s">
        <v>56</v>
      </c>
    </row>
    <row r="22" customFormat="false" ht="15" hidden="false" customHeight="false" outlineLevel="0" collapsed="false">
      <c r="A22" s="7" t="n">
        <v>19</v>
      </c>
      <c r="B22" s="7" t="n">
        <v>118</v>
      </c>
      <c r="C22" s="8" t="s">
        <v>57</v>
      </c>
      <c r="D22" s="7" t="s">
        <v>8</v>
      </c>
      <c r="E22" s="8" t="s">
        <v>58</v>
      </c>
      <c r="F22" s="9" t="s">
        <v>59</v>
      </c>
    </row>
    <row r="23" customFormat="false" ht="15" hidden="false" customHeight="false" outlineLevel="0" collapsed="false">
      <c r="A23" s="7" t="n">
        <v>20</v>
      </c>
      <c r="B23" s="7" t="n">
        <v>17</v>
      </c>
      <c r="C23" s="8" t="s">
        <v>60</v>
      </c>
      <c r="D23" s="7" t="s">
        <v>34</v>
      </c>
      <c r="E23" s="8" t="s">
        <v>9</v>
      </c>
      <c r="F23" s="9" t="s">
        <v>61</v>
      </c>
    </row>
    <row r="24" customFormat="false" ht="15" hidden="false" customHeight="false" outlineLevel="0" collapsed="false">
      <c r="A24" s="7" t="n">
        <v>21</v>
      </c>
      <c r="B24" s="7" t="n">
        <v>99</v>
      </c>
      <c r="C24" s="8" t="s">
        <v>62</v>
      </c>
      <c r="D24" s="7" t="s">
        <v>14</v>
      </c>
      <c r="E24" s="8" t="s">
        <v>9</v>
      </c>
      <c r="F24" s="9" t="s">
        <v>63</v>
      </c>
    </row>
    <row r="25" customFormat="false" ht="15" hidden="false" customHeight="false" outlineLevel="0" collapsed="false">
      <c r="A25" s="7" t="n">
        <v>22</v>
      </c>
      <c r="B25" s="7" t="n">
        <v>111</v>
      </c>
      <c r="C25" s="8" t="s">
        <v>64</v>
      </c>
      <c r="D25" s="7" t="s">
        <v>17</v>
      </c>
      <c r="E25" s="8" t="s">
        <v>9</v>
      </c>
      <c r="F25" s="9" t="s">
        <v>65</v>
      </c>
    </row>
    <row r="26" customFormat="false" ht="15" hidden="false" customHeight="false" outlineLevel="0" collapsed="false">
      <c r="A26" s="7" t="n">
        <v>23</v>
      </c>
      <c r="B26" s="7" t="n">
        <v>117</v>
      </c>
      <c r="C26" s="8" t="s">
        <v>66</v>
      </c>
      <c r="D26" s="7" t="s">
        <v>34</v>
      </c>
      <c r="E26" s="8" t="s">
        <v>9</v>
      </c>
      <c r="F26" s="9" t="s">
        <v>67</v>
      </c>
    </row>
    <row r="27" customFormat="false" ht="15" hidden="false" customHeight="false" outlineLevel="0" collapsed="false">
      <c r="A27" s="7" t="n">
        <v>24</v>
      </c>
      <c r="B27" s="7" t="n">
        <v>120</v>
      </c>
      <c r="C27" s="8" t="s">
        <v>68</v>
      </c>
      <c r="D27" s="7" t="s">
        <v>69</v>
      </c>
      <c r="E27" s="8" t="s">
        <v>9</v>
      </c>
      <c r="F27" s="9" t="s">
        <v>70</v>
      </c>
    </row>
    <row r="28" customFormat="false" ht="15" hidden="false" customHeight="false" outlineLevel="0" collapsed="false">
      <c r="A28" s="7" t="n">
        <v>25</v>
      </c>
      <c r="B28" s="7" t="n">
        <v>100</v>
      </c>
      <c r="C28" s="8" t="s">
        <v>71</v>
      </c>
      <c r="D28" s="7" t="s">
        <v>8</v>
      </c>
      <c r="E28" s="8" t="s">
        <v>58</v>
      </c>
      <c r="F28" s="9" t="s">
        <v>72</v>
      </c>
    </row>
    <row r="29" customFormat="false" ht="15" hidden="false" customHeight="false" outlineLevel="0" collapsed="false">
      <c r="A29" s="7" t="n">
        <v>26</v>
      </c>
      <c r="B29" s="7" t="n">
        <v>105</v>
      </c>
      <c r="C29" s="8" t="s">
        <v>73</v>
      </c>
      <c r="D29" s="7" t="s">
        <v>8</v>
      </c>
      <c r="E29" s="8" t="s">
        <v>37</v>
      </c>
      <c r="F29" s="9" t="s">
        <v>74</v>
      </c>
    </row>
    <row r="30" customFormat="false" ht="15" hidden="false" customHeight="false" outlineLevel="0" collapsed="false">
      <c r="A30" s="7" t="n">
        <v>27</v>
      </c>
      <c r="B30" s="7" t="n">
        <v>98</v>
      </c>
      <c r="C30" s="8" t="s">
        <v>75</v>
      </c>
      <c r="D30" s="7" t="s">
        <v>17</v>
      </c>
      <c r="E30" s="8" t="s">
        <v>9</v>
      </c>
      <c r="F30" s="9" t="s">
        <v>76</v>
      </c>
    </row>
    <row r="31" customFormat="false" ht="15" hidden="false" customHeight="false" outlineLevel="0" collapsed="false">
      <c r="A31" s="7" t="n">
        <v>28</v>
      </c>
      <c r="B31" s="7" t="n">
        <v>108</v>
      </c>
      <c r="C31" s="8" t="s">
        <v>77</v>
      </c>
      <c r="D31" s="7" t="s">
        <v>8</v>
      </c>
      <c r="E31" s="8" t="s">
        <v>58</v>
      </c>
      <c r="F31" s="9" t="s">
        <v>78</v>
      </c>
    </row>
    <row r="32" customFormat="false" ht="15" hidden="false" customHeight="false" outlineLevel="0" collapsed="false">
      <c r="A32" s="7" t="n">
        <v>29</v>
      </c>
      <c r="B32" s="7" t="n">
        <v>102</v>
      </c>
      <c r="C32" s="8" t="s">
        <v>79</v>
      </c>
      <c r="D32" s="7" t="s">
        <v>34</v>
      </c>
      <c r="E32" s="8" t="s">
        <v>9</v>
      </c>
      <c r="F32" s="9" t="s">
        <v>80</v>
      </c>
    </row>
    <row r="33" customFormat="false" ht="15" hidden="false" customHeight="false" outlineLevel="0" collapsed="false">
      <c r="A33" s="7" t="n">
        <v>30</v>
      </c>
      <c r="B33" s="7" t="n">
        <v>114</v>
      </c>
      <c r="C33" s="8" t="s">
        <v>81</v>
      </c>
      <c r="D33" s="7" t="s">
        <v>8</v>
      </c>
      <c r="E33" s="8" t="s">
        <v>37</v>
      </c>
      <c r="F33" s="9" t="s">
        <v>82</v>
      </c>
    </row>
    <row r="34" customFormat="false" ht="15" hidden="false" customHeight="false" outlineLevel="0" collapsed="false">
      <c r="A34" s="7" t="n">
        <v>31</v>
      </c>
      <c r="B34" s="7" t="n">
        <v>123</v>
      </c>
      <c r="C34" s="8" t="s">
        <v>83</v>
      </c>
      <c r="D34" s="7" t="s">
        <v>34</v>
      </c>
      <c r="E34" s="8" t="s">
        <v>9</v>
      </c>
      <c r="F34" s="9" t="s">
        <v>84</v>
      </c>
    </row>
    <row r="35" customFormat="false" ht="15" hidden="false" customHeight="false" outlineLevel="0" collapsed="false">
      <c r="A35" s="7" t="n">
        <v>32</v>
      </c>
      <c r="B35" s="7" t="n">
        <v>104</v>
      </c>
      <c r="C35" s="8" t="s">
        <v>85</v>
      </c>
      <c r="D35" s="7" t="s">
        <v>8</v>
      </c>
      <c r="E35" s="8" t="s">
        <v>58</v>
      </c>
      <c r="F35" s="9" t="s">
        <v>86</v>
      </c>
    </row>
    <row r="36" customFormat="false" ht="15" hidden="false" customHeight="false" outlineLevel="0" collapsed="false">
      <c r="A36" s="7" t="n">
        <v>33</v>
      </c>
      <c r="B36" s="7" t="n">
        <v>93</v>
      </c>
      <c r="C36" s="10" t="s">
        <v>87</v>
      </c>
      <c r="D36" s="11" t="s">
        <v>8</v>
      </c>
      <c r="E36" s="10" t="s">
        <v>58</v>
      </c>
      <c r="F36" s="9" t="s">
        <v>88</v>
      </c>
    </row>
    <row r="37" customFormat="false" ht="15" hidden="false" customHeight="false" outlineLevel="0" collapsed="false">
      <c r="A37" s="7" t="n">
        <v>34</v>
      </c>
      <c r="B37" s="7" t="n">
        <v>119</v>
      </c>
      <c r="C37" s="8" t="s">
        <v>89</v>
      </c>
      <c r="D37" s="7" t="s">
        <v>8</v>
      </c>
      <c r="E37" s="8" t="s">
        <v>58</v>
      </c>
      <c r="F37" s="9" t="s">
        <v>90</v>
      </c>
    </row>
    <row r="38" customFormat="false" ht="15" hidden="false" customHeight="false" outlineLevel="0" collapsed="false">
      <c r="A38" s="7" t="n">
        <v>35</v>
      </c>
      <c r="B38" s="7" t="n">
        <v>64</v>
      </c>
      <c r="C38" s="8" t="s">
        <v>91</v>
      </c>
      <c r="D38" s="7" t="s">
        <v>14</v>
      </c>
      <c r="E38" s="8" t="s">
        <v>9</v>
      </c>
      <c r="F38" s="9" t="s">
        <v>92</v>
      </c>
    </row>
    <row r="39" customFormat="false" ht="15" hidden="false" customHeight="false" outlineLevel="0" collapsed="false">
      <c r="A39" s="7" t="n">
        <v>36</v>
      </c>
      <c r="B39" s="7" t="n">
        <v>21</v>
      </c>
      <c r="C39" s="8" t="s">
        <v>93</v>
      </c>
      <c r="D39" s="7" t="s">
        <v>14</v>
      </c>
      <c r="E39" s="8" t="s">
        <v>9</v>
      </c>
      <c r="F39" s="9" t="s">
        <v>92</v>
      </c>
    </row>
    <row r="40" customFormat="false" ht="15" hidden="false" customHeight="false" outlineLevel="0" collapsed="false">
      <c r="A40" s="7" t="n">
        <v>37</v>
      </c>
      <c r="B40" s="7" t="n">
        <v>133</v>
      </c>
      <c r="C40" s="8" t="s">
        <v>94</v>
      </c>
      <c r="D40" s="7" t="s">
        <v>69</v>
      </c>
      <c r="E40" s="8" t="s">
        <v>9</v>
      </c>
      <c r="F40" s="9" t="s">
        <v>95</v>
      </c>
    </row>
    <row r="41" customFormat="false" ht="15" hidden="false" customHeight="false" outlineLevel="0" collapsed="false">
      <c r="A41" s="7" t="n">
        <v>38</v>
      </c>
      <c r="B41" s="7" t="n">
        <v>126</v>
      </c>
      <c r="C41" s="8" t="s">
        <v>96</v>
      </c>
      <c r="D41" s="7" t="s">
        <v>69</v>
      </c>
      <c r="E41" s="8" t="s">
        <v>9</v>
      </c>
      <c r="F41" s="9" t="s">
        <v>97</v>
      </c>
    </row>
    <row r="42" customFormat="false" ht="15" hidden="false" customHeight="false" outlineLevel="0" collapsed="false">
      <c r="A42" s="7" t="n">
        <v>39</v>
      </c>
      <c r="B42" s="7" t="n">
        <v>101</v>
      </c>
      <c r="C42" s="8" t="s">
        <v>98</v>
      </c>
      <c r="D42" s="7" t="s">
        <v>14</v>
      </c>
      <c r="E42" s="8" t="s">
        <v>58</v>
      </c>
      <c r="F42" s="9" t="s">
        <v>99</v>
      </c>
    </row>
    <row r="43" customFormat="false" ht="15" hidden="false" customHeight="false" outlineLevel="0" collapsed="false">
      <c r="A43" s="7" t="n">
        <v>40</v>
      </c>
      <c r="B43" s="7" t="n">
        <v>121</v>
      </c>
      <c r="C43" s="8" t="s">
        <v>100</v>
      </c>
      <c r="D43" s="7" t="s">
        <v>44</v>
      </c>
      <c r="E43" s="8" t="s">
        <v>9</v>
      </c>
      <c r="F43" s="12" t="s">
        <v>101</v>
      </c>
    </row>
    <row r="44" customFormat="false" ht="15" hidden="false" customHeight="false" outlineLevel="0" collapsed="false">
      <c r="A44" s="7" t="n">
        <v>41</v>
      </c>
      <c r="B44" s="7" t="n">
        <v>124</v>
      </c>
      <c r="C44" s="8" t="s">
        <v>102</v>
      </c>
      <c r="D44" s="7" t="s">
        <v>44</v>
      </c>
      <c r="E44" s="8" t="s">
        <v>9</v>
      </c>
      <c r="F44" s="9" t="s">
        <v>103</v>
      </c>
    </row>
    <row r="45" customFormat="false" ht="15" hidden="false" customHeight="false" outlineLevel="0" collapsed="false">
      <c r="A45" s="7" t="n">
        <v>42</v>
      </c>
      <c r="B45" s="7" t="n">
        <v>106</v>
      </c>
      <c r="C45" s="8" t="s">
        <v>104</v>
      </c>
      <c r="D45" s="7" t="s">
        <v>8</v>
      </c>
      <c r="E45" s="8" t="s">
        <v>58</v>
      </c>
      <c r="F45" s="9" t="s">
        <v>105</v>
      </c>
    </row>
    <row r="46" customFormat="false" ht="15" hidden="false" customHeight="false" outlineLevel="0" collapsed="false">
      <c r="A46" s="7" t="n">
        <v>43</v>
      </c>
      <c r="B46" s="7" t="n">
        <v>107</v>
      </c>
      <c r="C46" s="8" t="s">
        <v>106</v>
      </c>
      <c r="D46" s="7" t="s">
        <v>14</v>
      </c>
      <c r="E46" s="8" t="s">
        <v>58</v>
      </c>
      <c r="F46" s="9" t="s">
        <v>107</v>
      </c>
    </row>
    <row r="47" customFormat="false" ht="15" hidden="false" customHeight="false" outlineLevel="0" collapsed="false">
      <c r="A47" s="7" t="n">
        <v>44</v>
      </c>
      <c r="B47" s="7" t="n">
        <v>159</v>
      </c>
      <c r="C47" s="8" t="s">
        <v>108</v>
      </c>
      <c r="D47" s="7" t="s">
        <v>109</v>
      </c>
      <c r="E47" s="8" t="s">
        <v>110</v>
      </c>
      <c r="F47" s="9" t="s">
        <v>107</v>
      </c>
    </row>
    <row r="48" customFormat="false" ht="15" hidden="false" customHeight="false" outlineLevel="0" collapsed="false">
      <c r="A48" s="7" t="n">
        <v>45</v>
      </c>
      <c r="B48" s="7" t="n">
        <v>129</v>
      </c>
      <c r="C48" s="8" t="s">
        <v>111</v>
      </c>
      <c r="D48" s="7" t="s">
        <v>14</v>
      </c>
      <c r="E48" s="8" t="s">
        <v>9</v>
      </c>
      <c r="F48" s="9" t="s">
        <v>112</v>
      </c>
    </row>
    <row r="49" customFormat="false" ht="15" hidden="false" customHeight="false" outlineLevel="0" collapsed="false">
      <c r="A49" s="7" t="n">
        <v>46</v>
      </c>
      <c r="B49" s="7" t="n">
        <v>33</v>
      </c>
      <c r="C49" s="8" t="s">
        <v>113</v>
      </c>
      <c r="D49" s="7" t="s">
        <v>34</v>
      </c>
      <c r="E49" s="8" t="s">
        <v>9</v>
      </c>
      <c r="F49" s="9" t="s">
        <v>114</v>
      </c>
    </row>
    <row r="50" customFormat="false" ht="15" hidden="false" customHeight="false" outlineLevel="0" collapsed="false">
      <c r="A50" s="7" t="n">
        <v>47</v>
      </c>
      <c r="B50" s="7"/>
      <c r="C50" s="8"/>
      <c r="D50" s="7"/>
      <c r="E50" s="8"/>
      <c r="F50" s="9"/>
    </row>
    <row r="51" customFormat="false" ht="15" hidden="false" customHeight="false" outlineLevel="0" collapsed="false">
      <c r="A51" s="7" t="n">
        <v>48</v>
      </c>
      <c r="B51" s="7"/>
      <c r="C51" s="8"/>
      <c r="D51" s="7"/>
      <c r="E51" s="8"/>
      <c r="F51" s="9"/>
    </row>
    <row r="52" customFormat="false" ht="15" hidden="false" customHeight="false" outlineLevel="0" collapsed="false">
      <c r="A52" s="7" t="n">
        <v>49</v>
      </c>
      <c r="B52" s="7"/>
      <c r="C52" s="8"/>
      <c r="D52" s="7"/>
      <c r="E52" s="8"/>
      <c r="F52" s="9"/>
    </row>
    <row r="53" customFormat="false" ht="15" hidden="false" customHeight="false" outlineLevel="0" collapsed="false">
      <c r="A53" s="7" t="n">
        <v>50</v>
      </c>
      <c r="B53" s="7"/>
      <c r="C53" s="8"/>
      <c r="D53" s="7"/>
      <c r="E53" s="8"/>
      <c r="F53" s="9"/>
    </row>
    <row r="54" customFormat="false" ht="15" hidden="false" customHeight="false" outlineLevel="0" collapsed="false">
      <c r="A54" s="7" t="n">
        <v>51</v>
      </c>
      <c r="B54" s="7"/>
      <c r="C54" s="8"/>
      <c r="D54" s="7"/>
      <c r="E54" s="8"/>
      <c r="F54" s="9"/>
    </row>
    <row r="55" customFormat="false" ht="15" hidden="false" customHeight="false" outlineLevel="0" collapsed="false">
      <c r="A55" s="7" t="n">
        <v>52</v>
      </c>
      <c r="B55" s="7"/>
      <c r="C55" s="8"/>
      <c r="D55" s="7"/>
      <c r="E55" s="8"/>
      <c r="F55" s="9"/>
    </row>
    <row r="56" customFormat="false" ht="15" hidden="false" customHeight="false" outlineLevel="0" collapsed="false">
      <c r="A56" s="7" t="n">
        <v>53</v>
      </c>
      <c r="B56" s="7"/>
      <c r="C56" s="8"/>
      <c r="D56" s="7"/>
      <c r="E56" s="8"/>
      <c r="F56" s="9"/>
    </row>
    <row r="57" customFormat="false" ht="15" hidden="false" customHeight="false" outlineLevel="0" collapsed="false">
      <c r="A57" s="7" t="n">
        <v>54</v>
      </c>
      <c r="B57" s="7"/>
      <c r="C57" s="8"/>
      <c r="D57" s="7"/>
      <c r="E57" s="8"/>
      <c r="F57" s="9"/>
    </row>
    <row r="58" customFormat="false" ht="15" hidden="false" customHeight="false" outlineLevel="0" collapsed="false">
      <c r="A58" s="7" t="n">
        <v>55</v>
      </c>
      <c r="B58" s="7"/>
      <c r="C58" s="8"/>
      <c r="D58" s="7"/>
      <c r="E58" s="8"/>
      <c r="F58" s="9"/>
    </row>
    <row r="59" customFormat="false" ht="15" hidden="false" customHeight="false" outlineLevel="0" collapsed="false">
      <c r="A59" s="7" t="n">
        <v>56</v>
      </c>
      <c r="B59" s="7"/>
      <c r="C59" s="8"/>
      <c r="D59" s="7"/>
      <c r="E59" s="8"/>
      <c r="F59" s="9"/>
    </row>
    <row r="60" customFormat="false" ht="15" hidden="false" customHeight="false" outlineLevel="0" collapsed="false">
      <c r="A60" s="7" t="n">
        <v>57</v>
      </c>
      <c r="B60" s="7"/>
      <c r="C60" s="8"/>
      <c r="D60" s="7"/>
      <c r="E60" s="8"/>
      <c r="F60" s="9"/>
    </row>
    <row r="61" customFormat="false" ht="15" hidden="false" customHeight="false" outlineLevel="0" collapsed="false">
      <c r="A61" s="7" t="n">
        <v>58</v>
      </c>
      <c r="B61" s="7"/>
      <c r="C61" s="8"/>
      <c r="D61" s="7"/>
      <c r="E61" s="8"/>
      <c r="F61" s="9"/>
    </row>
    <row r="62" customFormat="false" ht="15" hidden="false" customHeight="false" outlineLevel="0" collapsed="false">
      <c r="A62" s="7" t="n">
        <v>59</v>
      </c>
      <c r="B62" s="7"/>
      <c r="C62" s="8"/>
      <c r="D62" s="7"/>
      <c r="E62" s="8"/>
      <c r="F62" s="9"/>
    </row>
    <row r="63" customFormat="false" ht="15" hidden="false" customHeight="false" outlineLevel="0" collapsed="false">
      <c r="A63" s="7" t="n">
        <v>60</v>
      </c>
      <c r="B63" s="7"/>
      <c r="C63" s="8"/>
      <c r="D63" s="7"/>
      <c r="E63" s="8"/>
      <c r="F63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17.14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6.99"/>
  </cols>
  <sheetData>
    <row r="1" customFormat="false" ht="18" hidden="false" customHeight="false" outlineLevel="0" collapsed="false">
      <c r="A1" s="13" t="s">
        <v>115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"/>
      <c r="B2" s="1"/>
      <c r="D2" s="1"/>
      <c r="F2" s="2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7" t="n">
        <v>1</v>
      </c>
      <c r="B4" s="7" t="n">
        <v>103</v>
      </c>
      <c r="C4" s="8" t="s">
        <v>116</v>
      </c>
      <c r="D4" s="7" t="s">
        <v>117</v>
      </c>
      <c r="E4" s="8" t="s">
        <v>9</v>
      </c>
      <c r="F4" s="9" t="s">
        <v>11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18.28"/>
  </cols>
  <sheetData>
    <row r="1" customFormat="false" ht="18" hidden="false" customHeight="false" outlineLevel="0" collapsed="false">
      <c r="A1" s="3" t="s">
        <v>119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"/>
      <c r="B2" s="1"/>
      <c r="D2" s="1"/>
      <c r="F2" s="14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15" t="s">
        <v>6</v>
      </c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18" t="n">
        <v>1</v>
      </c>
      <c r="B5" s="19" t="n">
        <v>132</v>
      </c>
      <c r="C5" s="19" t="s">
        <v>120</v>
      </c>
      <c r="D5" s="19" t="s">
        <v>8</v>
      </c>
      <c r="E5" s="20" t="s">
        <v>9</v>
      </c>
      <c r="F5" s="21" t="n">
        <v>24.19</v>
      </c>
      <c r="G5" s="22"/>
    </row>
    <row r="6" customFormat="false" ht="12.75" hidden="false" customHeight="false" outlineLevel="0" collapsed="false">
      <c r="A6" s="23" t="n">
        <v>2</v>
      </c>
      <c r="B6" s="17" t="n">
        <v>20</v>
      </c>
      <c r="C6" s="17" t="s">
        <v>121</v>
      </c>
      <c r="D6" s="17" t="s">
        <v>8</v>
      </c>
      <c r="E6" s="24" t="s">
        <v>122</v>
      </c>
      <c r="F6" s="25" t="n">
        <v>24.41</v>
      </c>
      <c r="G6" s="22"/>
    </row>
    <row r="7" customFormat="false" ht="12.75" hidden="false" customHeight="false" outlineLevel="0" collapsed="false">
      <c r="A7" s="23" t="n">
        <v>3</v>
      </c>
      <c r="B7" s="17" t="n">
        <v>125</v>
      </c>
      <c r="C7" s="17" t="s">
        <v>123</v>
      </c>
      <c r="D7" s="17" t="s">
        <v>8</v>
      </c>
      <c r="E7" s="20" t="s">
        <v>9</v>
      </c>
      <c r="F7" s="25" t="n">
        <v>27.09</v>
      </c>
      <c r="G7" s="22"/>
    </row>
    <row r="8" customFormat="false" ht="12.75" hidden="false" customHeight="false" outlineLevel="0" collapsed="false">
      <c r="A8" s="23" t="n">
        <v>4</v>
      </c>
      <c r="B8" s="17" t="n">
        <v>138</v>
      </c>
      <c r="C8" s="17" t="s">
        <v>124</v>
      </c>
      <c r="D8" s="17" t="s">
        <v>125</v>
      </c>
      <c r="E8" s="24" t="s">
        <v>126</v>
      </c>
      <c r="F8" s="25" t="n">
        <v>27.22</v>
      </c>
      <c r="G8" s="22"/>
    </row>
    <row r="9" customFormat="false" ht="12.75" hidden="false" customHeight="false" outlineLevel="0" collapsed="false">
      <c r="A9" s="23" t="n">
        <v>5</v>
      </c>
      <c r="B9" s="17" t="n">
        <v>34</v>
      </c>
      <c r="C9" s="17" t="s">
        <v>16</v>
      </c>
      <c r="D9" s="17" t="s">
        <v>125</v>
      </c>
      <c r="E9" s="24" t="s">
        <v>127</v>
      </c>
      <c r="F9" s="25" t="n">
        <v>27.51</v>
      </c>
      <c r="G9" s="22"/>
    </row>
    <row r="10" customFormat="false" ht="12.75" hidden="false" customHeight="false" outlineLevel="0" collapsed="false">
      <c r="A10" s="23" t="n">
        <v>6</v>
      </c>
      <c r="B10" s="17" t="n">
        <v>140</v>
      </c>
      <c r="C10" s="17" t="s">
        <v>128</v>
      </c>
      <c r="D10" s="17" t="s">
        <v>125</v>
      </c>
      <c r="E10" s="20" t="s">
        <v>9</v>
      </c>
      <c r="F10" s="25" t="n">
        <v>28.07</v>
      </c>
      <c r="G10" s="22"/>
    </row>
    <row r="11" customFormat="false" ht="12.75" hidden="false" customHeight="false" outlineLevel="0" collapsed="false">
      <c r="A11" s="23" t="n">
        <v>7</v>
      </c>
      <c r="B11" s="17" t="n">
        <v>130</v>
      </c>
      <c r="C11" s="17" t="s">
        <v>25</v>
      </c>
      <c r="D11" s="17" t="s">
        <v>8</v>
      </c>
      <c r="E11" s="20" t="s">
        <v>9</v>
      </c>
      <c r="F11" s="25" t="n">
        <v>28.25</v>
      </c>
      <c r="G11" s="22"/>
    </row>
    <row r="12" customFormat="false" ht="12.75" hidden="false" customHeight="false" outlineLevel="0" collapsed="false">
      <c r="A12" s="23" t="n">
        <v>8</v>
      </c>
      <c r="B12" s="17" t="n">
        <v>36</v>
      </c>
      <c r="C12" s="17" t="s">
        <v>20</v>
      </c>
      <c r="D12" s="17" t="s">
        <v>8</v>
      </c>
      <c r="E12" s="20" t="s">
        <v>127</v>
      </c>
      <c r="F12" s="25" t="n">
        <v>29.01</v>
      </c>
      <c r="G12" s="22"/>
    </row>
    <row r="13" customFormat="false" ht="12.75" hidden="false" customHeight="false" outlineLevel="0" collapsed="false">
      <c r="A13" s="23" t="n">
        <v>9</v>
      </c>
      <c r="B13" s="17" t="n">
        <v>171</v>
      </c>
      <c r="C13" s="17" t="s">
        <v>33</v>
      </c>
      <c r="D13" s="17" t="s">
        <v>129</v>
      </c>
      <c r="E13" s="20" t="s">
        <v>9</v>
      </c>
      <c r="F13" s="25" t="n">
        <v>29.21</v>
      </c>
      <c r="G13" s="22"/>
    </row>
    <row r="14" customFormat="false" ht="12.75" hidden="false" customHeight="false" outlineLevel="0" collapsed="false">
      <c r="A14" s="23" t="n">
        <v>10</v>
      </c>
      <c r="B14" s="17" t="n">
        <v>109</v>
      </c>
      <c r="C14" s="17" t="s">
        <v>27</v>
      </c>
      <c r="D14" s="17" t="s">
        <v>8</v>
      </c>
      <c r="E14" s="20" t="s">
        <v>9</v>
      </c>
      <c r="F14" s="25" t="n">
        <v>29.43</v>
      </c>
      <c r="G14" s="22"/>
    </row>
    <row r="15" customFormat="false" ht="12.75" hidden="false" customHeight="false" outlineLevel="0" collapsed="false">
      <c r="A15" s="23" t="n">
        <v>11</v>
      </c>
      <c r="B15" s="17" t="n">
        <v>134</v>
      </c>
      <c r="C15" s="17" t="s">
        <v>130</v>
      </c>
      <c r="D15" s="17" t="s">
        <v>8</v>
      </c>
      <c r="E15" s="20" t="s">
        <v>9</v>
      </c>
      <c r="F15" s="25" t="n">
        <v>29.48</v>
      </c>
      <c r="G15" s="22"/>
    </row>
    <row r="16" customFormat="false" ht="12.75" hidden="false" customHeight="false" outlineLevel="0" collapsed="false">
      <c r="A16" s="23" t="n">
        <v>12</v>
      </c>
      <c r="B16" s="17" t="n">
        <v>122</v>
      </c>
      <c r="C16" s="17" t="s">
        <v>131</v>
      </c>
      <c r="D16" s="17" t="s">
        <v>125</v>
      </c>
      <c r="E16" s="20" t="s">
        <v>9</v>
      </c>
      <c r="F16" s="25" t="n">
        <v>29.51</v>
      </c>
      <c r="G16" s="22"/>
    </row>
    <row r="17" customFormat="false" ht="12.75" hidden="false" customHeight="false" outlineLevel="0" collapsed="false">
      <c r="A17" s="23" t="n">
        <v>13</v>
      </c>
      <c r="B17" s="17" t="n">
        <v>145</v>
      </c>
      <c r="C17" s="17" t="s">
        <v>132</v>
      </c>
      <c r="D17" s="17" t="s">
        <v>133</v>
      </c>
      <c r="E17" s="20" t="s">
        <v>9</v>
      </c>
      <c r="F17" s="25" t="n">
        <v>29.58</v>
      </c>
      <c r="G17" s="22"/>
    </row>
    <row r="18" customFormat="false" ht="12.75" hidden="false" customHeight="false" outlineLevel="0" collapsed="false">
      <c r="A18" s="23" t="n">
        <v>14</v>
      </c>
      <c r="B18" s="17" t="n">
        <v>115</v>
      </c>
      <c r="C18" s="17" t="s">
        <v>134</v>
      </c>
      <c r="D18" s="17" t="s">
        <v>133</v>
      </c>
      <c r="E18" s="20" t="s">
        <v>9</v>
      </c>
      <c r="F18" s="25" t="n">
        <v>30.36</v>
      </c>
      <c r="G18" s="22"/>
    </row>
    <row r="19" customFormat="false" ht="12.75" hidden="false" customHeight="false" outlineLevel="0" collapsed="false">
      <c r="A19" s="23" t="n">
        <v>15</v>
      </c>
      <c r="B19" s="17" t="n">
        <v>143</v>
      </c>
      <c r="C19" s="17" t="s">
        <v>135</v>
      </c>
      <c r="D19" s="17" t="s">
        <v>8</v>
      </c>
      <c r="E19" s="20" t="s">
        <v>136</v>
      </c>
      <c r="F19" s="25" t="n">
        <v>30.43</v>
      </c>
      <c r="G19" s="22"/>
    </row>
    <row r="20" customFormat="false" ht="12.75" hidden="false" customHeight="false" outlineLevel="0" collapsed="false">
      <c r="A20" s="23" t="n">
        <v>16</v>
      </c>
      <c r="B20" s="17" t="n">
        <v>142</v>
      </c>
      <c r="C20" s="17" t="s">
        <v>137</v>
      </c>
      <c r="D20" s="17" t="s">
        <v>14</v>
      </c>
      <c r="E20" s="20" t="s">
        <v>136</v>
      </c>
      <c r="F20" s="25" t="n">
        <v>30.49</v>
      </c>
      <c r="G20" s="22"/>
    </row>
    <row r="21" customFormat="false" ht="12.75" hidden="false" customHeight="false" outlineLevel="0" collapsed="false">
      <c r="A21" s="23" t="n">
        <v>17</v>
      </c>
      <c r="B21" s="17" t="n">
        <v>17</v>
      </c>
      <c r="C21" s="17" t="s">
        <v>60</v>
      </c>
      <c r="D21" s="17" t="s">
        <v>129</v>
      </c>
      <c r="E21" s="20" t="s">
        <v>9</v>
      </c>
      <c r="F21" s="25" t="n">
        <v>31.14</v>
      </c>
      <c r="G21" s="22"/>
    </row>
    <row r="22" customFormat="false" ht="12.75" hidden="false" customHeight="false" outlineLevel="0" collapsed="false">
      <c r="A22" s="23" t="n">
        <v>18</v>
      </c>
      <c r="B22" s="17" t="n">
        <v>127</v>
      </c>
      <c r="C22" s="17" t="s">
        <v>41</v>
      </c>
      <c r="D22" s="17" t="s">
        <v>8</v>
      </c>
      <c r="E22" s="20" t="s">
        <v>9</v>
      </c>
      <c r="F22" s="25" t="n">
        <v>31.5</v>
      </c>
      <c r="G22" s="22"/>
    </row>
    <row r="23" customFormat="false" ht="12.75" hidden="false" customHeight="false" outlineLevel="0" collapsed="false">
      <c r="A23" s="23" t="n">
        <v>19</v>
      </c>
      <c r="B23" s="17" t="n">
        <v>24</v>
      </c>
      <c r="C23" s="17" t="s">
        <v>138</v>
      </c>
      <c r="D23" s="17" t="s">
        <v>129</v>
      </c>
      <c r="E23" s="20" t="s">
        <v>139</v>
      </c>
      <c r="F23" s="25" t="n">
        <v>32.11</v>
      </c>
      <c r="G23" s="22"/>
    </row>
    <row r="24" customFormat="false" ht="12.75" hidden="false" customHeight="false" outlineLevel="0" collapsed="false">
      <c r="A24" s="23" t="n">
        <v>20</v>
      </c>
      <c r="B24" s="17" t="n">
        <v>150</v>
      </c>
      <c r="C24" s="17" t="s">
        <v>140</v>
      </c>
      <c r="D24" s="17" t="s">
        <v>8</v>
      </c>
      <c r="E24" s="20" t="s">
        <v>9</v>
      </c>
      <c r="F24" s="25" t="n">
        <v>32.17</v>
      </c>
      <c r="G24" s="22"/>
    </row>
    <row r="25" customFormat="false" ht="12.75" hidden="false" customHeight="false" outlineLevel="0" collapsed="false">
      <c r="A25" s="23" t="n">
        <v>21</v>
      </c>
      <c r="B25" s="17" t="n">
        <v>157</v>
      </c>
      <c r="C25" s="17" t="s">
        <v>141</v>
      </c>
      <c r="D25" s="17" t="s">
        <v>125</v>
      </c>
      <c r="E25" s="20" t="s">
        <v>9</v>
      </c>
      <c r="F25" s="25" t="n">
        <v>32.59</v>
      </c>
      <c r="G25" s="22"/>
    </row>
    <row r="26" customFormat="false" ht="12.75" hidden="false" customHeight="false" outlineLevel="0" collapsed="false">
      <c r="A26" s="23" t="n">
        <v>22</v>
      </c>
      <c r="B26" s="17" t="n">
        <v>98</v>
      </c>
      <c r="C26" s="17" t="s">
        <v>142</v>
      </c>
      <c r="D26" s="17" t="s">
        <v>125</v>
      </c>
      <c r="E26" s="20" t="s">
        <v>9</v>
      </c>
      <c r="F26" s="25" t="n">
        <v>33.44</v>
      </c>
      <c r="G26" s="22"/>
    </row>
    <row r="27" customFormat="false" ht="12.75" hidden="false" customHeight="false" outlineLevel="0" collapsed="false">
      <c r="A27" s="23" t="n">
        <v>23</v>
      </c>
      <c r="B27" s="17" t="n">
        <v>144</v>
      </c>
      <c r="C27" s="17" t="s">
        <v>143</v>
      </c>
      <c r="D27" s="17" t="s">
        <v>125</v>
      </c>
      <c r="E27" s="20" t="s">
        <v>144</v>
      </c>
      <c r="F27" s="25" t="n">
        <v>33.46</v>
      </c>
      <c r="G27" s="22"/>
    </row>
    <row r="28" customFormat="false" ht="12.75" hidden="false" customHeight="false" outlineLevel="0" collapsed="false">
      <c r="A28" s="23" t="n">
        <v>24</v>
      </c>
      <c r="B28" s="17" t="n">
        <v>155</v>
      </c>
      <c r="C28" s="17" t="s">
        <v>145</v>
      </c>
      <c r="D28" s="17" t="s">
        <v>125</v>
      </c>
      <c r="E28" s="20" t="s">
        <v>146</v>
      </c>
      <c r="F28" s="25" t="n">
        <v>33.48</v>
      </c>
      <c r="G28" s="22"/>
    </row>
    <row r="29" customFormat="false" ht="12.75" hidden="false" customHeight="false" outlineLevel="0" collapsed="false">
      <c r="A29" s="23" t="n">
        <v>25</v>
      </c>
      <c r="B29" s="17" t="n">
        <v>102</v>
      </c>
      <c r="C29" s="17" t="s">
        <v>79</v>
      </c>
      <c r="D29" s="17" t="s">
        <v>129</v>
      </c>
      <c r="E29" s="20" t="s">
        <v>9</v>
      </c>
      <c r="F29" s="25" t="n">
        <v>33.53</v>
      </c>
      <c r="G29" s="22"/>
    </row>
    <row r="30" customFormat="false" ht="12.75" hidden="false" customHeight="false" outlineLevel="0" collapsed="false">
      <c r="A30" s="23" t="n">
        <v>26</v>
      </c>
      <c r="B30" s="17" t="n">
        <v>156</v>
      </c>
      <c r="C30" s="17" t="s">
        <v>147</v>
      </c>
      <c r="D30" s="17" t="s">
        <v>8</v>
      </c>
      <c r="E30" s="20" t="s">
        <v>146</v>
      </c>
      <c r="F30" s="25" t="n">
        <v>33.54</v>
      </c>
      <c r="G30" s="22"/>
    </row>
    <row r="31" customFormat="false" ht="12.75" hidden="false" customHeight="false" outlineLevel="0" collapsed="false">
      <c r="A31" s="23" t="n">
        <v>27</v>
      </c>
      <c r="B31" s="17" t="n">
        <v>114</v>
      </c>
      <c r="C31" s="17" t="s">
        <v>81</v>
      </c>
      <c r="D31" s="17" t="s">
        <v>8</v>
      </c>
      <c r="E31" s="20" t="s">
        <v>146</v>
      </c>
      <c r="F31" s="25" t="n">
        <v>35.13</v>
      </c>
      <c r="G31" s="22"/>
    </row>
    <row r="32" customFormat="false" ht="12.75" hidden="false" customHeight="false" outlineLevel="0" collapsed="false">
      <c r="A32" s="23" t="n">
        <v>28</v>
      </c>
      <c r="B32" s="17" t="n">
        <v>120</v>
      </c>
      <c r="C32" s="17" t="s">
        <v>68</v>
      </c>
      <c r="D32" s="17" t="s">
        <v>148</v>
      </c>
      <c r="E32" s="20" t="s">
        <v>9</v>
      </c>
      <c r="F32" s="25" t="n">
        <v>35.59</v>
      </c>
      <c r="G32" s="22"/>
    </row>
    <row r="33" customFormat="false" ht="12.75" hidden="false" customHeight="false" outlineLevel="0" collapsed="false">
      <c r="A33" s="23" t="n">
        <v>29</v>
      </c>
      <c r="B33" s="17" t="n">
        <v>135</v>
      </c>
      <c r="C33" s="17" t="s">
        <v>149</v>
      </c>
      <c r="D33" s="17" t="s">
        <v>14</v>
      </c>
      <c r="E33" s="20" t="s">
        <v>146</v>
      </c>
      <c r="F33" s="25" t="n">
        <v>36.01</v>
      </c>
      <c r="G33" s="22"/>
    </row>
    <row r="34" customFormat="false" ht="12.75" hidden="false" customHeight="false" outlineLevel="0" collapsed="false">
      <c r="A34" s="23" t="n">
        <v>30</v>
      </c>
      <c r="B34" s="17" t="n">
        <v>146</v>
      </c>
      <c r="C34" s="17" t="s">
        <v>150</v>
      </c>
      <c r="D34" s="17" t="s">
        <v>125</v>
      </c>
      <c r="E34" s="20" t="s">
        <v>9</v>
      </c>
      <c r="F34" s="25" t="n">
        <v>36.13</v>
      </c>
      <c r="G34" s="22"/>
    </row>
    <row r="35" customFormat="false" ht="12.75" hidden="false" customHeight="false" outlineLevel="0" collapsed="false">
      <c r="A35" s="23" t="n">
        <v>31</v>
      </c>
      <c r="B35" s="17" t="n">
        <v>137</v>
      </c>
      <c r="C35" s="17" t="s">
        <v>151</v>
      </c>
      <c r="D35" s="17" t="s">
        <v>14</v>
      </c>
      <c r="E35" s="20" t="s">
        <v>9</v>
      </c>
      <c r="F35" s="25" t="n">
        <v>36.28</v>
      </c>
      <c r="G35" s="22"/>
    </row>
    <row r="36" customFormat="false" ht="12.75" hidden="false" customHeight="false" outlineLevel="0" collapsed="false">
      <c r="A36" s="23" t="n">
        <v>32</v>
      </c>
      <c r="B36" s="17" t="n">
        <v>149</v>
      </c>
      <c r="C36" s="17" t="s">
        <v>152</v>
      </c>
      <c r="D36" s="17" t="s">
        <v>129</v>
      </c>
      <c r="E36" s="20" t="s">
        <v>9</v>
      </c>
      <c r="F36" s="25" t="n">
        <v>36.35</v>
      </c>
      <c r="G36" s="22"/>
    </row>
    <row r="37" customFormat="false" ht="12.75" hidden="false" customHeight="false" outlineLevel="0" collapsed="false">
      <c r="A37" s="23" t="n">
        <v>33</v>
      </c>
      <c r="B37" s="17" t="n">
        <v>148</v>
      </c>
      <c r="C37" s="17" t="s">
        <v>153</v>
      </c>
      <c r="D37" s="17" t="s">
        <v>8</v>
      </c>
      <c r="E37" s="20" t="s">
        <v>154</v>
      </c>
      <c r="F37" s="25" t="n">
        <v>36.41</v>
      </c>
      <c r="G37" s="22"/>
    </row>
    <row r="38" customFormat="false" ht="12.75" hidden="false" customHeight="false" outlineLevel="0" collapsed="false">
      <c r="A38" s="23" t="n">
        <v>34</v>
      </c>
      <c r="B38" s="17" t="n">
        <v>136</v>
      </c>
      <c r="C38" s="17" t="s">
        <v>155</v>
      </c>
      <c r="D38" s="17" t="s">
        <v>125</v>
      </c>
      <c r="E38" s="20" t="s">
        <v>146</v>
      </c>
      <c r="F38" s="25" t="n">
        <v>36.45</v>
      </c>
      <c r="G38" s="22"/>
    </row>
    <row r="39" customFormat="false" ht="12.75" hidden="false" customHeight="false" outlineLevel="0" collapsed="false">
      <c r="A39" s="23" t="n">
        <v>35</v>
      </c>
      <c r="B39" s="17" t="n">
        <v>104</v>
      </c>
      <c r="C39" s="17" t="s">
        <v>156</v>
      </c>
      <c r="D39" s="17" t="s">
        <v>8</v>
      </c>
      <c r="E39" s="20" t="s">
        <v>157</v>
      </c>
      <c r="F39" s="25" t="n">
        <v>36.54</v>
      </c>
      <c r="G39" s="22"/>
    </row>
    <row r="40" customFormat="false" ht="12.75" hidden="false" customHeight="false" outlineLevel="0" collapsed="false">
      <c r="A40" s="23" t="n">
        <v>36</v>
      </c>
      <c r="B40" s="17" t="n">
        <v>103</v>
      </c>
      <c r="C40" s="17" t="s">
        <v>158</v>
      </c>
      <c r="D40" s="17" t="s">
        <v>159</v>
      </c>
      <c r="E40" s="20" t="s">
        <v>9</v>
      </c>
      <c r="F40" s="25" t="n">
        <v>37.31</v>
      </c>
      <c r="G40" s="22"/>
    </row>
    <row r="41" customFormat="false" ht="12.75" hidden="false" customHeight="false" outlineLevel="0" collapsed="false">
      <c r="A41" s="23" t="n">
        <v>37</v>
      </c>
      <c r="B41" s="17" t="n">
        <v>153</v>
      </c>
      <c r="C41" s="17" t="s">
        <v>160</v>
      </c>
      <c r="D41" s="17" t="s">
        <v>161</v>
      </c>
      <c r="E41" s="20" t="s">
        <v>162</v>
      </c>
      <c r="F41" s="25" t="n">
        <v>37.37</v>
      </c>
      <c r="G41" s="22"/>
    </row>
    <row r="42" customFormat="false" ht="12.75" hidden="false" customHeight="false" outlineLevel="0" collapsed="false">
      <c r="A42" s="23" t="n">
        <v>38</v>
      </c>
      <c r="B42" s="17" t="n">
        <v>121</v>
      </c>
      <c r="C42" s="17" t="s">
        <v>100</v>
      </c>
      <c r="D42" s="17" t="s">
        <v>133</v>
      </c>
      <c r="E42" s="20" t="s">
        <v>9</v>
      </c>
      <c r="F42" s="25" t="n">
        <v>39.08</v>
      </c>
      <c r="G42" s="22"/>
    </row>
    <row r="43" customFormat="false" ht="12.75" hidden="false" customHeight="false" outlineLevel="0" collapsed="false">
      <c r="A43" s="23" t="n">
        <v>39</v>
      </c>
      <c r="B43" s="17" t="n">
        <v>133</v>
      </c>
      <c r="C43" s="17" t="s">
        <v>94</v>
      </c>
      <c r="D43" s="17" t="s">
        <v>148</v>
      </c>
      <c r="E43" s="20" t="s">
        <v>9</v>
      </c>
      <c r="F43" s="25" t="n">
        <v>39.25</v>
      </c>
      <c r="G43" s="22"/>
    </row>
    <row r="44" customFormat="false" ht="12.75" hidden="false" customHeight="false" outlineLevel="0" collapsed="false">
      <c r="A44" s="23" t="n">
        <v>40</v>
      </c>
      <c r="B44" s="17" t="n">
        <v>151</v>
      </c>
      <c r="C44" s="17" t="s">
        <v>163</v>
      </c>
      <c r="D44" s="17" t="s">
        <v>133</v>
      </c>
      <c r="E44" s="20" t="s">
        <v>146</v>
      </c>
      <c r="F44" s="25" t="n">
        <v>40.59</v>
      </c>
      <c r="G44" s="22"/>
    </row>
    <row r="45" customFormat="false" ht="12.75" hidden="false" customHeight="false" outlineLevel="0" collapsed="false">
      <c r="A45" s="23" t="n">
        <v>41</v>
      </c>
      <c r="B45" s="17" t="n">
        <v>139</v>
      </c>
      <c r="C45" s="17" t="s">
        <v>164</v>
      </c>
      <c r="D45" s="17" t="s">
        <v>148</v>
      </c>
      <c r="E45" s="20" t="s">
        <v>9</v>
      </c>
      <c r="F45" s="25" t="n">
        <v>41.04</v>
      </c>
      <c r="G45" s="22"/>
    </row>
    <row r="46" customFormat="false" ht="12.75" hidden="false" customHeight="false" outlineLevel="0" collapsed="false">
      <c r="A46" s="23" t="n">
        <v>42</v>
      </c>
      <c r="B46" s="17" t="n">
        <v>154</v>
      </c>
      <c r="C46" s="17" t="s">
        <v>165</v>
      </c>
      <c r="D46" s="17" t="s">
        <v>148</v>
      </c>
      <c r="E46" s="20" t="s">
        <v>9</v>
      </c>
      <c r="F46" s="25" t="n">
        <v>41.07</v>
      </c>
      <c r="G46" s="22"/>
    </row>
    <row r="47" customFormat="false" ht="12.75" hidden="false" customHeight="false" outlineLevel="0" collapsed="false">
      <c r="A47" s="23" t="n">
        <v>43</v>
      </c>
      <c r="B47" s="17" t="n">
        <v>147</v>
      </c>
      <c r="C47" s="17" t="s">
        <v>166</v>
      </c>
      <c r="D47" s="17" t="s">
        <v>167</v>
      </c>
      <c r="E47" s="20" t="s">
        <v>154</v>
      </c>
      <c r="F47" s="25" t="n">
        <v>41.12</v>
      </c>
      <c r="G47" s="22"/>
    </row>
    <row r="48" customFormat="false" ht="12.75" hidden="false" customHeight="false" outlineLevel="0" collapsed="false">
      <c r="A48" s="23" t="n">
        <v>44</v>
      </c>
      <c r="B48" s="17" t="n">
        <v>152</v>
      </c>
      <c r="C48" s="17" t="s">
        <v>168</v>
      </c>
      <c r="D48" s="17" t="s">
        <v>125</v>
      </c>
      <c r="E48" s="20" t="s">
        <v>146</v>
      </c>
      <c r="F48" s="25" t="n">
        <v>41.18</v>
      </c>
      <c r="G48" s="22"/>
    </row>
    <row r="49" customFormat="false" ht="12.75" hidden="false" customHeight="false" outlineLevel="0" collapsed="false">
      <c r="A49" s="23" t="n">
        <v>45</v>
      </c>
      <c r="B49" s="17" t="n">
        <v>33</v>
      </c>
      <c r="C49" s="17" t="s">
        <v>113</v>
      </c>
      <c r="D49" s="17" t="s">
        <v>129</v>
      </c>
      <c r="E49" s="20" t="s">
        <v>9</v>
      </c>
      <c r="F49" s="25" t="n">
        <v>45.3</v>
      </c>
      <c r="G49" s="22"/>
    </row>
    <row r="50" customFormat="false" ht="12.75" hidden="false" customHeight="false" outlineLevel="0" collapsed="false">
      <c r="A50" s="23"/>
      <c r="B50" s="17"/>
      <c r="C50" s="17"/>
      <c r="D50" s="17"/>
      <c r="E50" s="24"/>
      <c r="F50" s="17"/>
      <c r="G50" s="22"/>
    </row>
    <row r="51" customFormat="false" ht="12.75" hidden="false" customHeight="false" outlineLevel="0" collapsed="false">
      <c r="A51" s="23" t="s">
        <v>169</v>
      </c>
      <c r="B51" s="17" t="n">
        <v>117</v>
      </c>
      <c r="C51" s="17" t="s">
        <v>66</v>
      </c>
      <c r="D51" s="17" t="s">
        <v>129</v>
      </c>
      <c r="E51" s="24" t="s">
        <v>9</v>
      </c>
      <c r="F51" s="17"/>
      <c r="G51" s="22"/>
    </row>
    <row r="52" customFormat="false" ht="13.5" hidden="false" customHeight="false" outlineLevel="0" collapsed="false">
      <c r="A52" s="26" t="s">
        <v>169</v>
      </c>
      <c r="B52" s="27" t="n">
        <v>129</v>
      </c>
      <c r="C52" s="27" t="s">
        <v>111</v>
      </c>
      <c r="D52" s="27" t="s">
        <v>14</v>
      </c>
      <c r="E52" s="28" t="s">
        <v>9</v>
      </c>
      <c r="F52" s="27"/>
      <c r="G52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18.28"/>
  </cols>
  <sheetData>
    <row r="1" customFormat="false" ht="18" hidden="false" customHeight="false" outlineLevel="0" collapsed="false">
      <c r="A1" s="3" t="s">
        <v>17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1"/>
      <c r="B2" s="1"/>
      <c r="D2" s="1"/>
      <c r="F2" s="14"/>
    </row>
    <row r="3" customFormat="false" ht="15.75" hidden="false" customHeight="false" outlineLevel="0" collapsed="false">
      <c r="A3" s="29" t="s">
        <v>1</v>
      </c>
      <c r="B3" s="30" t="s">
        <v>2</v>
      </c>
      <c r="C3" s="31" t="s">
        <v>3</v>
      </c>
      <c r="D3" s="30" t="s">
        <v>4</v>
      </c>
      <c r="E3" s="32" t="s">
        <v>5</v>
      </c>
      <c r="F3" s="33" t="s">
        <v>6</v>
      </c>
    </row>
    <row r="4" customFormat="false" ht="12.75" hidden="false" customHeight="false" outlineLevel="0" collapsed="false">
      <c r="A4" s="34"/>
      <c r="B4" s="22"/>
      <c r="C4" s="22"/>
      <c r="D4" s="22"/>
      <c r="E4" s="35"/>
      <c r="F4" s="35"/>
    </row>
    <row r="5" customFormat="false" ht="12.75" hidden="false" customHeight="false" outlineLevel="0" collapsed="false">
      <c r="A5" s="18" t="n">
        <v>1</v>
      </c>
      <c r="B5" s="16" t="n">
        <v>162</v>
      </c>
      <c r="C5" s="17" t="s">
        <v>171</v>
      </c>
      <c r="D5" s="16" t="s">
        <v>172</v>
      </c>
      <c r="E5" s="24" t="s">
        <v>146</v>
      </c>
      <c r="F5" s="36" t="n">
        <v>11.06</v>
      </c>
      <c r="G5" s="22"/>
    </row>
    <row r="6" customFormat="false" ht="12.75" hidden="false" customHeight="false" outlineLevel="0" collapsed="false">
      <c r="A6" s="23" t="n">
        <v>2</v>
      </c>
      <c r="B6" s="16" t="n">
        <v>160</v>
      </c>
      <c r="C6" s="17" t="s">
        <v>173</v>
      </c>
      <c r="D6" s="16" t="s">
        <v>174</v>
      </c>
      <c r="E6" s="24" t="s">
        <v>146</v>
      </c>
      <c r="F6" s="37" t="n">
        <v>11.32</v>
      </c>
      <c r="G6" s="22"/>
    </row>
    <row r="7" customFormat="false" ht="12.75" hidden="false" customHeight="false" outlineLevel="0" collapsed="false">
      <c r="A7" s="23" t="n">
        <v>3</v>
      </c>
      <c r="B7" s="16" t="n">
        <v>161</v>
      </c>
      <c r="C7" s="17" t="s">
        <v>175</v>
      </c>
      <c r="D7" s="16" t="s">
        <v>174</v>
      </c>
      <c r="E7" s="24" t="s">
        <v>146</v>
      </c>
      <c r="F7" s="37" t="n">
        <v>12.25</v>
      </c>
      <c r="G7" s="22"/>
    </row>
    <row r="8" customFormat="false" ht="13.5" hidden="false" customHeight="false" outlineLevel="0" collapsed="false">
      <c r="A8" s="26" t="n">
        <v>4</v>
      </c>
      <c r="B8" s="38" t="n">
        <v>158</v>
      </c>
      <c r="C8" s="27" t="s">
        <v>176</v>
      </c>
      <c r="D8" s="38" t="s">
        <v>174</v>
      </c>
      <c r="E8" s="39" t="s">
        <v>146</v>
      </c>
      <c r="F8" s="40" t="n">
        <v>19.28</v>
      </c>
      <c r="G8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9.56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12.42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3" t="s">
        <v>177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9" t="s">
        <v>1</v>
      </c>
      <c r="B2" s="30" t="s">
        <v>2</v>
      </c>
      <c r="C2" s="31" t="s">
        <v>3</v>
      </c>
      <c r="D2" s="30" t="s">
        <v>4</v>
      </c>
      <c r="E2" s="31" t="s">
        <v>5</v>
      </c>
      <c r="F2" s="41" t="s">
        <v>6</v>
      </c>
    </row>
    <row r="3" customFormat="false" ht="12.75" hidden="false" customHeight="false" outlineLevel="0" collapsed="false">
      <c r="A3" s="23" t="n">
        <v>1</v>
      </c>
      <c r="B3" s="16" t="n">
        <v>132</v>
      </c>
      <c r="C3" s="17" t="s">
        <v>120</v>
      </c>
      <c r="D3" s="16" t="s">
        <v>178</v>
      </c>
      <c r="E3" s="17" t="s">
        <v>9</v>
      </c>
      <c r="F3" s="42" t="n">
        <v>1.33402777777778</v>
      </c>
      <c r="G3" s="43"/>
    </row>
    <row r="4" customFormat="false" ht="12.75" hidden="false" customHeight="false" outlineLevel="0" collapsed="false">
      <c r="A4" s="23" t="n">
        <v>2</v>
      </c>
      <c r="B4" s="16" t="n">
        <v>20</v>
      </c>
      <c r="C4" s="17" t="s">
        <v>7</v>
      </c>
      <c r="D4" s="16" t="s">
        <v>178</v>
      </c>
      <c r="E4" s="17" t="s">
        <v>9</v>
      </c>
      <c r="F4" s="42" t="n">
        <v>1.39722222222222</v>
      </c>
      <c r="G4" s="43"/>
    </row>
    <row r="5" customFormat="false" ht="12.75" hidden="false" customHeight="false" outlineLevel="0" collapsed="false">
      <c r="A5" s="23" t="n">
        <v>3</v>
      </c>
      <c r="B5" s="16" t="n">
        <v>125</v>
      </c>
      <c r="C5" s="17" t="s">
        <v>123</v>
      </c>
      <c r="D5" s="16" t="s">
        <v>178</v>
      </c>
      <c r="E5" s="17" t="s">
        <v>9</v>
      </c>
      <c r="F5" s="42" t="n">
        <v>1.42291666666667</v>
      </c>
      <c r="G5" s="43"/>
    </row>
    <row r="6" customFormat="false" ht="12.75" hidden="false" customHeight="false" outlineLevel="0" collapsed="false">
      <c r="A6" s="23" t="n">
        <v>4</v>
      </c>
      <c r="B6" s="16" t="n">
        <v>110</v>
      </c>
      <c r="C6" s="44" t="s">
        <v>179</v>
      </c>
      <c r="D6" s="16" t="s">
        <v>180</v>
      </c>
      <c r="E6" s="17" t="s">
        <v>9</v>
      </c>
      <c r="F6" s="42" t="n">
        <v>1.50902777777778</v>
      </c>
      <c r="G6" s="43"/>
    </row>
    <row r="7" customFormat="false" ht="12.75" hidden="false" customHeight="false" outlineLevel="0" collapsed="false">
      <c r="A7" s="23" t="n">
        <v>5</v>
      </c>
      <c r="B7" s="45" t="n">
        <v>130</v>
      </c>
      <c r="C7" s="17" t="s">
        <v>25</v>
      </c>
      <c r="D7" s="16" t="s">
        <v>178</v>
      </c>
      <c r="E7" s="17" t="s">
        <v>9</v>
      </c>
      <c r="F7" s="42" t="n">
        <v>1.55069444444444</v>
      </c>
      <c r="G7" s="43"/>
    </row>
    <row r="8" customFormat="false" ht="12.75" hidden="false" customHeight="false" outlineLevel="0" collapsed="false">
      <c r="A8" s="23" t="n">
        <v>6</v>
      </c>
      <c r="B8" s="45" t="n">
        <v>189</v>
      </c>
      <c r="C8" s="46" t="s">
        <v>181</v>
      </c>
      <c r="D8" s="47" t="s">
        <v>178</v>
      </c>
      <c r="E8" s="46" t="s">
        <v>9</v>
      </c>
      <c r="F8" s="42" t="n">
        <v>1.55902777777778</v>
      </c>
      <c r="G8" s="43"/>
    </row>
    <row r="9" customFormat="false" ht="12.75" hidden="false" customHeight="false" outlineLevel="0" collapsed="false">
      <c r="A9" s="23" t="n">
        <v>7</v>
      </c>
      <c r="B9" s="16" t="n">
        <v>34</v>
      </c>
      <c r="C9" s="46" t="s">
        <v>16</v>
      </c>
      <c r="D9" s="47" t="s">
        <v>182</v>
      </c>
      <c r="E9" s="46" t="s">
        <v>127</v>
      </c>
      <c r="F9" s="42" t="n">
        <v>1.56111111111111</v>
      </c>
      <c r="G9" s="43"/>
    </row>
    <row r="10" customFormat="false" ht="12.75" hidden="false" customHeight="false" outlineLevel="0" collapsed="false">
      <c r="A10" s="23" t="n">
        <v>8</v>
      </c>
      <c r="B10" s="16" t="n">
        <v>178</v>
      </c>
      <c r="C10" s="46" t="s">
        <v>183</v>
      </c>
      <c r="D10" s="47" t="s">
        <v>182</v>
      </c>
      <c r="E10" s="46" t="s">
        <v>9</v>
      </c>
      <c r="F10" s="42" t="n">
        <v>1.56458333333333</v>
      </c>
      <c r="G10" s="43"/>
      <c r="I10" s="48"/>
    </row>
    <row r="11" customFormat="false" ht="12.75" hidden="false" customHeight="false" outlineLevel="0" collapsed="false">
      <c r="A11" s="23" t="n">
        <v>9</v>
      </c>
      <c r="B11" s="16" t="n">
        <v>175</v>
      </c>
      <c r="C11" s="46" t="s">
        <v>184</v>
      </c>
      <c r="D11" s="47" t="s">
        <v>178</v>
      </c>
      <c r="E11" s="46" t="s">
        <v>185</v>
      </c>
      <c r="F11" s="42" t="n">
        <v>1.56458333333333</v>
      </c>
      <c r="G11" s="43"/>
      <c r="I11" s="48"/>
    </row>
    <row r="12" customFormat="false" ht="12.75" hidden="false" customHeight="false" outlineLevel="0" collapsed="false">
      <c r="A12" s="23" t="n">
        <v>10</v>
      </c>
      <c r="B12" s="16" t="n">
        <v>182</v>
      </c>
      <c r="C12" s="46" t="s">
        <v>186</v>
      </c>
      <c r="D12" s="47" t="s">
        <v>178</v>
      </c>
      <c r="E12" s="46" t="s">
        <v>187</v>
      </c>
      <c r="F12" s="42" t="n">
        <v>1.60763888888889</v>
      </c>
      <c r="G12" s="43"/>
      <c r="I12" s="48"/>
    </row>
    <row r="13" customFormat="false" ht="12.75" hidden="false" customHeight="false" outlineLevel="0" collapsed="false">
      <c r="A13" s="23" t="n">
        <v>11</v>
      </c>
      <c r="B13" s="16" t="n">
        <v>141</v>
      </c>
      <c r="C13" s="46" t="s">
        <v>36</v>
      </c>
      <c r="D13" s="47" t="s">
        <v>178</v>
      </c>
      <c r="E13" s="46" t="s">
        <v>188</v>
      </c>
      <c r="F13" s="42" t="n">
        <v>1.62083333333333</v>
      </c>
      <c r="G13" s="43"/>
      <c r="I13" s="49"/>
    </row>
    <row r="14" customFormat="false" ht="12.75" hidden="false" customHeight="false" outlineLevel="0" collapsed="false">
      <c r="A14" s="23" t="n">
        <v>12</v>
      </c>
      <c r="B14" s="16" t="n">
        <v>174</v>
      </c>
      <c r="C14" s="46" t="s">
        <v>189</v>
      </c>
      <c r="D14" s="47" t="s">
        <v>178</v>
      </c>
      <c r="E14" s="46" t="s">
        <v>9</v>
      </c>
      <c r="F14" s="42" t="n">
        <v>1.62083333333333</v>
      </c>
      <c r="G14" s="43"/>
      <c r="I14" s="50"/>
    </row>
    <row r="15" customFormat="false" ht="12.75" hidden="false" customHeight="false" outlineLevel="0" collapsed="false">
      <c r="A15" s="23" t="n">
        <v>13</v>
      </c>
      <c r="B15" s="16" t="n">
        <v>122</v>
      </c>
      <c r="C15" s="46" t="s">
        <v>39</v>
      </c>
      <c r="D15" s="47" t="s">
        <v>17</v>
      </c>
      <c r="E15" s="46" t="s">
        <v>9</v>
      </c>
      <c r="F15" s="42" t="n">
        <v>1.62638888888889</v>
      </c>
      <c r="G15" s="43"/>
    </row>
    <row r="16" customFormat="false" ht="12.75" hidden="false" customHeight="false" outlineLevel="0" collapsed="false">
      <c r="A16" s="23" t="n">
        <v>14</v>
      </c>
      <c r="B16" s="16" t="n">
        <v>36</v>
      </c>
      <c r="C16" s="46" t="s">
        <v>20</v>
      </c>
      <c r="D16" s="47" t="s">
        <v>178</v>
      </c>
      <c r="E16" s="46" t="s">
        <v>127</v>
      </c>
      <c r="F16" s="42" t="n">
        <v>1.63472222222222</v>
      </c>
      <c r="G16" s="43"/>
    </row>
    <row r="17" customFormat="false" ht="12.75" hidden="false" customHeight="false" outlineLevel="0" collapsed="false">
      <c r="A17" s="23" t="n">
        <v>15</v>
      </c>
      <c r="B17" s="16" t="n">
        <v>140</v>
      </c>
      <c r="C17" s="46" t="s">
        <v>190</v>
      </c>
      <c r="D17" s="47" t="s">
        <v>17</v>
      </c>
      <c r="E17" s="46" t="s">
        <v>9</v>
      </c>
      <c r="F17" s="42" t="n">
        <v>1.63680555555556</v>
      </c>
      <c r="G17" s="43"/>
    </row>
    <row r="18" customFormat="false" ht="12.75" hidden="false" customHeight="false" outlineLevel="0" collapsed="false">
      <c r="A18" s="23" t="n">
        <v>16</v>
      </c>
      <c r="B18" s="16" t="n">
        <v>163</v>
      </c>
      <c r="C18" s="46" t="s">
        <v>191</v>
      </c>
      <c r="D18" s="47" t="s">
        <v>17</v>
      </c>
      <c r="E18" s="46" t="s">
        <v>127</v>
      </c>
      <c r="F18" s="42" t="n">
        <v>1.66736111111111</v>
      </c>
      <c r="G18" s="43"/>
    </row>
    <row r="19" customFormat="false" ht="12.75" hidden="false" customHeight="false" outlineLevel="0" collapsed="false">
      <c r="A19" s="23" t="n">
        <v>17</v>
      </c>
      <c r="B19" s="16" t="n">
        <v>127</v>
      </c>
      <c r="C19" s="46" t="s">
        <v>41</v>
      </c>
      <c r="D19" s="47" t="s">
        <v>178</v>
      </c>
      <c r="E19" s="46" t="s">
        <v>9</v>
      </c>
      <c r="F19" s="42" t="n">
        <v>1.67291666666667</v>
      </c>
      <c r="G19" s="43"/>
    </row>
    <row r="20" customFormat="false" ht="12.75" hidden="false" customHeight="false" outlineLevel="0" collapsed="false">
      <c r="A20" s="23" t="n">
        <v>18</v>
      </c>
      <c r="B20" s="16" t="n">
        <v>134</v>
      </c>
      <c r="C20" s="46" t="s">
        <v>130</v>
      </c>
      <c r="D20" s="47" t="s">
        <v>17</v>
      </c>
      <c r="E20" s="46" t="s">
        <v>9</v>
      </c>
      <c r="F20" s="42" t="n">
        <v>1.67569444444444</v>
      </c>
      <c r="G20" s="43"/>
    </row>
    <row r="21" customFormat="false" ht="12.75" hidden="false" customHeight="false" outlineLevel="0" collapsed="false">
      <c r="A21" s="23" t="n">
        <v>19</v>
      </c>
      <c r="B21" s="16" t="n">
        <v>188</v>
      </c>
      <c r="C21" s="46" t="s">
        <v>192</v>
      </c>
      <c r="D21" s="47" t="s">
        <v>178</v>
      </c>
      <c r="E21" s="46" t="s">
        <v>193</v>
      </c>
      <c r="F21" s="42" t="n">
        <v>1.69444444444444</v>
      </c>
      <c r="G21" s="43"/>
    </row>
    <row r="22" customFormat="false" ht="12.75" hidden="false" customHeight="false" outlineLevel="0" collapsed="false">
      <c r="A22" s="23" t="n">
        <v>20</v>
      </c>
      <c r="B22" s="16" t="n">
        <v>170</v>
      </c>
      <c r="C22" s="46" t="s">
        <v>194</v>
      </c>
      <c r="D22" s="47" t="s">
        <v>17</v>
      </c>
      <c r="E22" s="46" t="s">
        <v>195</v>
      </c>
      <c r="F22" s="42" t="n">
        <v>1.71527777777778</v>
      </c>
      <c r="G22" s="43"/>
    </row>
    <row r="23" customFormat="false" ht="12.75" hidden="false" customHeight="false" outlineLevel="0" collapsed="false">
      <c r="A23" s="23" t="n">
        <v>21</v>
      </c>
      <c r="B23" s="16" t="n">
        <v>24</v>
      </c>
      <c r="C23" s="46" t="s">
        <v>52</v>
      </c>
      <c r="D23" s="47" t="s">
        <v>34</v>
      </c>
      <c r="E23" s="46" t="s">
        <v>53</v>
      </c>
      <c r="F23" s="42" t="n">
        <v>1.71875</v>
      </c>
      <c r="G23" s="43"/>
    </row>
    <row r="24" customFormat="false" ht="12.75" hidden="false" customHeight="false" outlineLevel="0" collapsed="false">
      <c r="A24" s="23" t="n">
        <v>22</v>
      </c>
      <c r="B24" s="16" t="n">
        <v>176</v>
      </c>
      <c r="C24" s="46" t="s">
        <v>196</v>
      </c>
      <c r="D24" s="47" t="s">
        <v>17</v>
      </c>
      <c r="E24" s="46" t="s">
        <v>197</v>
      </c>
      <c r="F24" s="42" t="n">
        <v>1.73402777777778</v>
      </c>
      <c r="G24" s="43"/>
    </row>
    <row r="25" customFormat="false" ht="12.75" hidden="false" customHeight="false" outlineLevel="0" collapsed="false">
      <c r="A25" s="23" t="n">
        <v>23</v>
      </c>
      <c r="B25" s="45" t="n">
        <v>150</v>
      </c>
      <c r="C25" s="46" t="s">
        <v>140</v>
      </c>
      <c r="D25" s="47" t="s">
        <v>178</v>
      </c>
      <c r="E25" s="46" t="s">
        <v>9</v>
      </c>
      <c r="F25" s="42" t="n">
        <v>1.75902777777778</v>
      </c>
      <c r="G25" s="43"/>
    </row>
    <row r="26" customFormat="false" ht="12.75" hidden="false" customHeight="false" outlineLevel="0" collapsed="false">
      <c r="A26" s="23" t="n">
        <v>24</v>
      </c>
      <c r="B26" s="16" t="n">
        <v>168</v>
      </c>
      <c r="C26" s="46" t="s">
        <v>198</v>
      </c>
      <c r="D26" s="47" t="s">
        <v>178</v>
      </c>
      <c r="E26" s="46" t="s">
        <v>50</v>
      </c>
      <c r="F26" s="42" t="n">
        <v>1.77083333333333</v>
      </c>
      <c r="G26" s="43"/>
    </row>
    <row r="27" customFormat="false" ht="12.75" hidden="false" customHeight="false" outlineLevel="0" collapsed="false">
      <c r="A27" s="23" t="n">
        <v>25</v>
      </c>
      <c r="B27" s="16" t="n">
        <v>173</v>
      </c>
      <c r="C27" s="46" t="s">
        <v>199</v>
      </c>
      <c r="D27" s="47" t="s">
        <v>17</v>
      </c>
      <c r="E27" s="46" t="s">
        <v>188</v>
      </c>
      <c r="F27" s="42" t="n">
        <v>1.83888888888889</v>
      </c>
      <c r="G27" s="43"/>
    </row>
    <row r="28" customFormat="false" ht="12.75" hidden="false" customHeight="false" outlineLevel="0" collapsed="false">
      <c r="A28" s="23" t="n">
        <v>26</v>
      </c>
      <c r="B28" s="16" t="n">
        <v>164</v>
      </c>
      <c r="C28" s="46" t="s">
        <v>200</v>
      </c>
      <c r="D28" s="47" t="s">
        <v>17</v>
      </c>
      <c r="E28" s="46" t="s">
        <v>9</v>
      </c>
      <c r="F28" s="42" t="n">
        <v>1.84236111111111</v>
      </c>
      <c r="G28" s="43"/>
    </row>
    <row r="29" customFormat="false" ht="12.75" hidden="false" customHeight="false" outlineLevel="0" collapsed="false">
      <c r="A29" s="23" t="n">
        <v>27</v>
      </c>
      <c r="B29" s="51" t="n">
        <v>186</v>
      </c>
      <c r="C29" s="46" t="s">
        <v>201</v>
      </c>
      <c r="D29" s="47" t="s">
        <v>17</v>
      </c>
      <c r="E29" s="46" t="s">
        <v>188</v>
      </c>
      <c r="F29" s="42" t="n">
        <v>1.84722222222222</v>
      </c>
      <c r="G29" s="43"/>
    </row>
    <row r="30" customFormat="false" ht="12.75" hidden="false" customHeight="false" outlineLevel="0" collapsed="false">
      <c r="A30" s="23" t="n">
        <v>28</v>
      </c>
      <c r="B30" s="16" t="n">
        <v>114</v>
      </c>
      <c r="C30" s="46" t="s">
        <v>81</v>
      </c>
      <c r="D30" s="47" t="s">
        <v>178</v>
      </c>
      <c r="E30" s="46" t="s">
        <v>188</v>
      </c>
      <c r="F30" s="42" t="n">
        <v>1.85625</v>
      </c>
      <c r="G30" s="43"/>
    </row>
    <row r="31" customFormat="false" ht="12.75" hidden="false" customHeight="false" outlineLevel="0" collapsed="false">
      <c r="A31" s="23" t="n">
        <v>29</v>
      </c>
      <c r="B31" s="16" t="n">
        <v>120</v>
      </c>
      <c r="C31" s="46" t="s">
        <v>68</v>
      </c>
      <c r="D31" s="47" t="s">
        <v>69</v>
      </c>
      <c r="E31" s="46" t="s">
        <v>9</v>
      </c>
      <c r="F31" s="42" t="n">
        <v>1.85694444444444</v>
      </c>
      <c r="G31" s="43"/>
    </row>
    <row r="32" customFormat="false" ht="12.75" hidden="false" customHeight="false" outlineLevel="0" collapsed="false">
      <c r="A32" s="23" t="n">
        <v>30</v>
      </c>
      <c r="B32" s="16" t="n">
        <v>179</v>
      </c>
      <c r="C32" s="46" t="s">
        <v>202</v>
      </c>
      <c r="D32" s="47" t="s">
        <v>34</v>
      </c>
      <c r="E32" s="46" t="s">
        <v>50</v>
      </c>
      <c r="F32" s="42" t="n">
        <v>1.88263888888889</v>
      </c>
      <c r="G32" s="43"/>
    </row>
    <row r="33" customFormat="false" ht="12.75" hidden="false" customHeight="false" outlineLevel="0" collapsed="false">
      <c r="A33" s="23" t="n">
        <v>31</v>
      </c>
      <c r="B33" s="16" t="n">
        <v>123</v>
      </c>
      <c r="C33" s="46" t="s">
        <v>203</v>
      </c>
      <c r="D33" s="47" t="s">
        <v>34</v>
      </c>
      <c r="E33" s="46" t="s">
        <v>9</v>
      </c>
      <c r="F33" s="42" t="n">
        <v>1.90694444444444</v>
      </c>
      <c r="G33" s="43"/>
    </row>
    <row r="34" customFormat="false" ht="12.75" hidden="false" customHeight="false" outlineLevel="0" collapsed="false">
      <c r="A34" s="23" t="n">
        <v>32</v>
      </c>
      <c r="B34" s="16" t="n">
        <v>165</v>
      </c>
      <c r="C34" s="46" t="s">
        <v>204</v>
      </c>
      <c r="D34" s="47" t="s">
        <v>178</v>
      </c>
      <c r="E34" s="46" t="s">
        <v>188</v>
      </c>
      <c r="F34" s="42" t="n">
        <v>1.92152777777778</v>
      </c>
      <c r="G34" s="43"/>
    </row>
    <row r="35" customFormat="false" ht="12.75" hidden="false" customHeight="false" outlineLevel="0" collapsed="false">
      <c r="A35" s="23" t="n">
        <v>33</v>
      </c>
      <c r="B35" s="16" t="n">
        <v>102</v>
      </c>
      <c r="C35" s="46" t="s">
        <v>79</v>
      </c>
      <c r="D35" s="47" t="s">
        <v>34</v>
      </c>
      <c r="E35" s="46" t="s">
        <v>9</v>
      </c>
      <c r="F35" s="42" t="n">
        <v>1.93333333333333</v>
      </c>
      <c r="G35" s="43"/>
    </row>
    <row r="36" customFormat="false" ht="12.75" hidden="false" customHeight="false" outlineLevel="0" collapsed="false">
      <c r="A36" s="23" t="n">
        <v>34</v>
      </c>
      <c r="B36" s="16" t="n">
        <v>64</v>
      </c>
      <c r="C36" s="46" t="s">
        <v>205</v>
      </c>
      <c r="D36" s="47" t="s">
        <v>180</v>
      </c>
      <c r="E36" s="46" t="s">
        <v>9</v>
      </c>
      <c r="F36" s="42" t="n">
        <v>1.97638888888889</v>
      </c>
      <c r="G36" s="43"/>
    </row>
    <row r="37" customFormat="false" ht="12.75" hidden="false" customHeight="false" outlineLevel="0" collapsed="false">
      <c r="A37" s="23" t="n">
        <v>35</v>
      </c>
      <c r="B37" s="16" t="n">
        <v>172</v>
      </c>
      <c r="C37" s="46" t="s">
        <v>206</v>
      </c>
      <c r="D37" s="47" t="s">
        <v>44</v>
      </c>
      <c r="E37" s="46" t="s">
        <v>127</v>
      </c>
      <c r="F37" s="42" t="n">
        <v>2.02569444444444</v>
      </c>
      <c r="G37" s="43"/>
    </row>
    <row r="38" customFormat="false" ht="12.75" hidden="false" customHeight="false" outlineLevel="0" collapsed="false">
      <c r="A38" s="23" t="n">
        <v>36</v>
      </c>
      <c r="B38" s="16" t="n">
        <v>126</v>
      </c>
      <c r="C38" s="46" t="s">
        <v>96</v>
      </c>
      <c r="D38" s="47" t="s">
        <v>69</v>
      </c>
      <c r="E38" s="46" t="s">
        <v>9</v>
      </c>
      <c r="F38" s="42" t="n">
        <v>2.02986111111111</v>
      </c>
      <c r="G38" s="43"/>
    </row>
    <row r="39" customFormat="false" ht="12.75" hidden="false" customHeight="false" outlineLevel="0" collapsed="false">
      <c r="A39" s="23" t="n">
        <v>37</v>
      </c>
      <c r="B39" s="16" t="n">
        <v>104</v>
      </c>
      <c r="C39" s="46" t="s">
        <v>156</v>
      </c>
      <c r="D39" s="47" t="s">
        <v>178</v>
      </c>
      <c r="E39" s="46" t="s">
        <v>58</v>
      </c>
      <c r="F39" s="42" t="n">
        <v>2.06388888888889</v>
      </c>
      <c r="G39" s="43"/>
    </row>
    <row r="40" customFormat="false" ht="12.75" hidden="false" customHeight="false" outlineLevel="0" collapsed="false">
      <c r="A40" s="23" t="n">
        <v>38</v>
      </c>
      <c r="B40" s="16" t="n">
        <v>181</v>
      </c>
      <c r="C40" s="46" t="s">
        <v>207</v>
      </c>
      <c r="D40" s="47" t="s">
        <v>44</v>
      </c>
      <c r="E40" s="46" t="s">
        <v>208</v>
      </c>
      <c r="F40" s="42" t="n">
        <v>2.08125</v>
      </c>
      <c r="G40" s="43"/>
    </row>
    <row r="41" customFormat="false" ht="12.75" hidden="false" customHeight="false" outlineLevel="0" collapsed="false">
      <c r="A41" s="23" t="n">
        <v>39</v>
      </c>
      <c r="B41" s="16" t="n">
        <v>133</v>
      </c>
      <c r="C41" s="46" t="s">
        <v>94</v>
      </c>
      <c r="D41" s="47" t="s">
        <v>69</v>
      </c>
      <c r="E41" s="46" t="s">
        <v>9</v>
      </c>
      <c r="F41" s="42" t="n">
        <v>2.11111111111111</v>
      </c>
      <c r="G41" s="43"/>
    </row>
    <row r="42" customFormat="false" ht="12.75" hidden="false" customHeight="false" outlineLevel="0" collapsed="false">
      <c r="A42" s="23" t="n">
        <v>40</v>
      </c>
      <c r="B42" s="16" t="n">
        <v>176</v>
      </c>
      <c r="C42" s="46" t="s">
        <v>209</v>
      </c>
      <c r="D42" s="47" t="s">
        <v>34</v>
      </c>
      <c r="E42" s="46" t="s">
        <v>195</v>
      </c>
      <c r="F42" s="42" t="n">
        <v>2.12777777777778</v>
      </c>
      <c r="G42" s="43"/>
    </row>
    <row r="43" customFormat="false" ht="12.75" hidden="false" customHeight="false" outlineLevel="0" collapsed="false">
      <c r="A43" s="23" t="n">
        <v>41</v>
      </c>
      <c r="B43" s="16" t="n">
        <v>169</v>
      </c>
      <c r="C43" s="46" t="s">
        <v>210</v>
      </c>
      <c r="D43" s="47" t="s">
        <v>180</v>
      </c>
      <c r="E43" s="46" t="s">
        <v>188</v>
      </c>
      <c r="F43" s="42" t="n">
        <v>2.15416666666667</v>
      </c>
      <c r="G43" s="43"/>
    </row>
    <row r="44" customFormat="false" ht="12.75" hidden="false" customHeight="false" outlineLevel="0" collapsed="false">
      <c r="A44" s="23" t="n">
        <v>42</v>
      </c>
      <c r="B44" s="16" t="n">
        <v>166</v>
      </c>
      <c r="C44" s="46" t="s">
        <v>211</v>
      </c>
      <c r="D44" s="47" t="s">
        <v>178</v>
      </c>
      <c r="E44" s="46" t="s">
        <v>188</v>
      </c>
      <c r="F44" s="42" t="n">
        <v>2.15625</v>
      </c>
      <c r="G44" s="43"/>
    </row>
    <row r="45" customFormat="false" ht="12.75" hidden="false" customHeight="false" outlineLevel="0" collapsed="false">
      <c r="A45" s="23" t="n">
        <v>43</v>
      </c>
      <c r="B45" s="16" t="n">
        <v>180</v>
      </c>
      <c r="C45" s="46" t="s">
        <v>212</v>
      </c>
      <c r="D45" s="47" t="s">
        <v>180</v>
      </c>
      <c r="E45" s="46" t="s">
        <v>208</v>
      </c>
      <c r="F45" s="42" t="n">
        <v>2.16041666666667</v>
      </c>
      <c r="G45" s="43"/>
    </row>
    <row r="46" customFormat="false" ht="12.75" hidden="false" customHeight="false" outlineLevel="0" collapsed="false">
      <c r="A46" s="23" t="n">
        <v>44</v>
      </c>
      <c r="B46" s="16" t="n">
        <v>117</v>
      </c>
      <c r="C46" s="46" t="s">
        <v>66</v>
      </c>
      <c r="D46" s="47" t="s">
        <v>34</v>
      </c>
      <c r="E46" s="46" t="s">
        <v>9</v>
      </c>
      <c r="F46" s="42" t="n">
        <v>2.18611111111111</v>
      </c>
      <c r="G46" s="43"/>
    </row>
    <row r="47" customFormat="false" ht="12.75" hidden="false" customHeight="false" outlineLevel="0" collapsed="false">
      <c r="A47" s="23" t="n">
        <v>45</v>
      </c>
      <c r="B47" s="16" t="n">
        <v>124</v>
      </c>
      <c r="C47" s="46" t="s">
        <v>102</v>
      </c>
      <c r="D47" s="47" t="s">
        <v>17</v>
      </c>
      <c r="E47" s="46" t="s">
        <v>9</v>
      </c>
      <c r="F47" s="42" t="n">
        <v>2.19305555555556</v>
      </c>
      <c r="G47" s="43"/>
    </row>
    <row r="48" customFormat="false" ht="12.75" hidden="false" customHeight="false" outlineLevel="0" collapsed="false">
      <c r="A48" s="23" t="n">
        <v>46</v>
      </c>
      <c r="B48" s="16" t="n">
        <v>184</v>
      </c>
      <c r="C48" s="46" t="s">
        <v>213</v>
      </c>
      <c r="D48" s="47" t="s">
        <v>180</v>
      </c>
      <c r="E48" s="46" t="s">
        <v>188</v>
      </c>
      <c r="F48" s="42" t="n">
        <v>2.20347222222222</v>
      </c>
      <c r="G48" s="43"/>
    </row>
    <row r="49" customFormat="false" ht="12.75" hidden="false" customHeight="false" outlineLevel="0" collapsed="false">
      <c r="A49" s="23" t="n">
        <v>47</v>
      </c>
      <c r="B49" s="16" t="n">
        <v>177</v>
      </c>
      <c r="C49" s="46" t="s">
        <v>214</v>
      </c>
      <c r="D49" s="47" t="s">
        <v>180</v>
      </c>
      <c r="E49" s="46" t="s">
        <v>195</v>
      </c>
      <c r="F49" s="42" t="n">
        <v>2.20833333333333</v>
      </c>
      <c r="G49" s="43"/>
    </row>
    <row r="50" customFormat="false" ht="12.75" hidden="false" customHeight="false" outlineLevel="0" collapsed="false">
      <c r="A50" s="23" t="n">
        <v>48</v>
      </c>
      <c r="B50" s="16" t="n">
        <v>129</v>
      </c>
      <c r="C50" s="46" t="s">
        <v>111</v>
      </c>
      <c r="D50" s="47" t="s">
        <v>180</v>
      </c>
      <c r="E50" s="46" t="s">
        <v>9</v>
      </c>
      <c r="F50" s="42" t="n">
        <v>2.49097222222222</v>
      </c>
      <c r="G50" s="43"/>
    </row>
    <row r="51" customFormat="false" ht="12.75" hidden="false" customHeight="false" outlineLevel="0" collapsed="false">
      <c r="A51" s="23" t="n">
        <v>49</v>
      </c>
      <c r="B51" s="16" t="n">
        <v>33</v>
      </c>
      <c r="C51" s="46" t="s">
        <v>113</v>
      </c>
      <c r="D51" s="47" t="s">
        <v>167</v>
      </c>
      <c r="E51" s="46" t="s">
        <v>9</v>
      </c>
      <c r="F51" s="42" t="n">
        <v>2.50625</v>
      </c>
      <c r="G51" s="43"/>
    </row>
    <row r="52" customFormat="false" ht="13.5" hidden="false" customHeight="false" outlineLevel="0" collapsed="false">
      <c r="A52" s="26"/>
      <c r="B52" s="38"/>
      <c r="C52" s="27"/>
      <c r="D52" s="38"/>
      <c r="E52" s="27"/>
      <c r="F52" s="52"/>
      <c r="G52" s="4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3" t="s">
        <v>215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9" t="s">
        <v>1</v>
      </c>
      <c r="B2" s="30" t="s">
        <v>2</v>
      </c>
      <c r="C2" s="31" t="s">
        <v>3</v>
      </c>
      <c r="D2" s="30" t="s">
        <v>4</v>
      </c>
      <c r="E2" s="31" t="s">
        <v>5</v>
      </c>
      <c r="F2" s="41" t="s">
        <v>6</v>
      </c>
    </row>
    <row r="3" customFormat="false" ht="12.75" hidden="false" customHeight="false" outlineLevel="0" collapsed="false">
      <c r="A3" s="23" t="n">
        <v>1</v>
      </c>
      <c r="B3" s="16" t="n">
        <v>153</v>
      </c>
      <c r="C3" s="46" t="s">
        <v>160</v>
      </c>
      <c r="D3" s="47" t="s">
        <v>216</v>
      </c>
      <c r="E3" s="46" t="s">
        <v>217</v>
      </c>
      <c r="F3" s="42" t="n">
        <v>0.597222222222222</v>
      </c>
      <c r="G3" s="43"/>
    </row>
    <row r="4" customFormat="false" ht="12.75" hidden="false" customHeight="false" outlineLevel="0" collapsed="false">
      <c r="A4" s="23" t="n">
        <v>2</v>
      </c>
      <c r="B4" s="16" t="n">
        <v>183</v>
      </c>
      <c r="C4" s="46" t="s">
        <v>218</v>
      </c>
      <c r="D4" s="47" t="s">
        <v>219</v>
      </c>
      <c r="E4" s="46" t="s">
        <v>188</v>
      </c>
      <c r="F4" s="42" t="n">
        <v>0.670138888888889</v>
      </c>
      <c r="G4" s="43"/>
    </row>
    <row r="5" customFormat="false" ht="12.75" hidden="false" customHeight="false" outlineLevel="0" collapsed="false">
      <c r="A5" s="23" t="n">
        <v>3</v>
      </c>
      <c r="B5" s="16" t="n">
        <v>185</v>
      </c>
      <c r="C5" s="46" t="s">
        <v>220</v>
      </c>
      <c r="D5" s="47" t="s">
        <v>221</v>
      </c>
      <c r="E5" s="46" t="s">
        <v>222</v>
      </c>
      <c r="F5" s="42" t="n">
        <v>0.767361111111111</v>
      </c>
      <c r="G5" s="43"/>
    </row>
    <row r="6" customFormat="false" ht="12.75" hidden="false" customHeight="false" outlineLevel="0" collapsed="false">
      <c r="A6" s="23" t="n">
        <v>4</v>
      </c>
      <c r="B6" s="16" t="n">
        <v>190</v>
      </c>
      <c r="C6" s="46" t="s">
        <v>223</v>
      </c>
      <c r="D6" s="47" t="s">
        <v>224</v>
      </c>
      <c r="E6" s="46" t="s">
        <v>193</v>
      </c>
      <c r="F6" s="42" t="n">
        <v>0.790972222222222</v>
      </c>
      <c r="G6" s="43"/>
    </row>
    <row r="7" customFormat="false" ht="13.5" hidden="false" customHeight="false" outlineLevel="0" collapsed="false">
      <c r="A7" s="26" t="n">
        <v>5</v>
      </c>
      <c r="B7" s="53" t="n">
        <v>187</v>
      </c>
      <c r="C7" s="54" t="s">
        <v>225</v>
      </c>
      <c r="D7" s="55" t="s">
        <v>226</v>
      </c>
      <c r="E7" s="54" t="s">
        <v>222</v>
      </c>
      <c r="F7" s="52" t="n">
        <v>0.961805555555556</v>
      </c>
      <c r="G7" s="43"/>
    </row>
    <row r="8" customFormat="false" ht="12.75" hidden="false" customHeight="false" outlineLevel="0" collapsed="false">
      <c r="A8" s="19"/>
      <c r="B8" s="56"/>
      <c r="C8" s="19"/>
      <c r="D8" s="56"/>
      <c r="E8" s="19"/>
      <c r="F8" s="57"/>
      <c r="G8" s="58"/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22" width="19.85"/>
    <col collapsed="false" customWidth="true" hidden="false" outlineLevel="0" max="3" min="3" style="22" width="26.84"/>
    <col collapsed="false" customWidth="true" hidden="false" outlineLevel="0" max="4" min="4" style="60" width="12.85"/>
    <col collapsed="false" customWidth="true" hidden="false" outlineLevel="0" max="5" min="5" style="59" width="10.99"/>
    <col collapsed="false" customWidth="true" hidden="false" outlineLevel="0" max="6" min="6" style="59" width="9.28"/>
    <col collapsed="false" customWidth="false" hidden="false" outlineLevel="0" max="7" min="7" style="59" width="9.14"/>
    <col collapsed="false" customWidth="true" hidden="false" outlineLevel="0" max="8" min="8" style="61" width="13.99"/>
    <col collapsed="false" customWidth="false" hidden="false" outlineLevel="0" max="257" min="9" style="22" width="9.14"/>
  </cols>
  <sheetData>
    <row r="1" s="65" customFormat="true" ht="47.25" hidden="false" customHeight="true" outlineLevel="0" collapsed="false">
      <c r="A1" s="62" t="s">
        <v>227</v>
      </c>
      <c r="B1" s="62" t="s">
        <v>3</v>
      </c>
      <c r="C1" s="62" t="s">
        <v>5</v>
      </c>
      <c r="D1" s="63" t="s">
        <v>228</v>
      </c>
      <c r="E1" s="62" t="s">
        <v>229</v>
      </c>
      <c r="F1" s="62" t="s">
        <v>230</v>
      </c>
      <c r="G1" s="62" t="s">
        <v>231</v>
      </c>
      <c r="H1" s="64" t="s">
        <v>232</v>
      </c>
    </row>
    <row r="2" customFormat="false" ht="15" hidden="false" customHeight="false" outlineLevel="0" collapsed="false">
      <c r="A2" s="66" t="n">
        <v>132</v>
      </c>
      <c r="B2" s="67" t="s">
        <v>120</v>
      </c>
      <c r="C2" s="67" t="s">
        <v>233</v>
      </c>
      <c r="D2" s="68" t="n">
        <v>0.0188773148148148</v>
      </c>
      <c r="E2" s="66" t="n">
        <v>1</v>
      </c>
      <c r="F2" s="66" t="s">
        <v>234</v>
      </c>
      <c r="G2" s="59" t="n">
        <v>1</v>
      </c>
      <c r="H2" s="61" t="s">
        <v>235</v>
      </c>
    </row>
    <row r="3" customFormat="false" ht="15" hidden="false" customHeight="false" outlineLevel="0" collapsed="false">
      <c r="A3" s="66" t="n">
        <v>20</v>
      </c>
      <c r="B3" s="67" t="s">
        <v>7</v>
      </c>
      <c r="C3" s="67" t="s">
        <v>233</v>
      </c>
      <c r="D3" s="68" t="n">
        <v>0.0190162037037037</v>
      </c>
      <c r="E3" s="66" t="n">
        <v>2</v>
      </c>
      <c r="F3" s="66" t="s">
        <v>234</v>
      </c>
      <c r="G3" s="59" t="n">
        <v>2</v>
      </c>
      <c r="H3" s="61" t="s">
        <v>236</v>
      </c>
    </row>
    <row r="4" customFormat="false" ht="15" hidden="false" customHeight="false" outlineLevel="0" collapsed="false">
      <c r="A4" s="66" t="n">
        <v>34</v>
      </c>
      <c r="B4" s="67" t="s">
        <v>16</v>
      </c>
      <c r="C4" s="67" t="s">
        <v>18</v>
      </c>
      <c r="D4" s="68" t="n">
        <v>0.0206018518518519</v>
      </c>
      <c r="E4" s="66" t="n">
        <v>3</v>
      </c>
      <c r="F4" s="66" t="s">
        <v>17</v>
      </c>
      <c r="G4" s="59" t="n">
        <v>1</v>
      </c>
      <c r="H4" s="69" t="s">
        <v>237</v>
      </c>
    </row>
    <row r="5" customFormat="false" ht="15" hidden="false" customHeight="false" outlineLevel="0" collapsed="false">
      <c r="A5" s="66" t="n">
        <v>197</v>
      </c>
      <c r="B5" s="67" t="s">
        <v>238</v>
      </c>
      <c r="C5" s="67" t="s">
        <v>146</v>
      </c>
      <c r="D5" s="68" t="n">
        <v>0.0209837962962963</v>
      </c>
      <c r="E5" s="66" t="n">
        <v>4</v>
      </c>
      <c r="F5" s="66" t="s">
        <v>34</v>
      </c>
      <c r="G5" s="70" t="n">
        <v>1</v>
      </c>
      <c r="H5" s="61" t="s">
        <v>239</v>
      </c>
    </row>
    <row r="6" customFormat="false" ht="15" hidden="false" customHeight="false" outlineLevel="0" collapsed="false">
      <c r="A6" s="66" t="n">
        <v>109</v>
      </c>
      <c r="B6" s="67" t="s">
        <v>27</v>
      </c>
      <c r="C6" s="67" t="s">
        <v>28</v>
      </c>
      <c r="D6" s="68" t="n">
        <v>0.0214583333333333</v>
      </c>
      <c r="E6" s="66" t="n">
        <v>5</v>
      </c>
      <c r="F6" s="66" t="s">
        <v>234</v>
      </c>
      <c r="G6" s="59" t="n">
        <v>3</v>
      </c>
    </row>
    <row r="7" customFormat="false" ht="15" hidden="false" customHeight="false" outlineLevel="0" collapsed="false">
      <c r="A7" s="66" t="n">
        <v>768</v>
      </c>
      <c r="B7" s="67" t="s">
        <v>240</v>
      </c>
      <c r="C7" s="67" t="s">
        <v>18</v>
      </c>
      <c r="D7" s="68" t="n">
        <v>0.0215856481481481</v>
      </c>
      <c r="E7" s="66" t="n">
        <v>6</v>
      </c>
      <c r="F7" s="66" t="s">
        <v>17</v>
      </c>
      <c r="G7" s="70" t="n">
        <v>2</v>
      </c>
    </row>
    <row r="8" customFormat="false" ht="15" hidden="false" customHeight="false" outlineLevel="0" collapsed="false">
      <c r="A8" s="66" t="n">
        <v>182</v>
      </c>
      <c r="B8" s="67" t="s">
        <v>186</v>
      </c>
      <c r="C8" s="67" t="s">
        <v>47</v>
      </c>
      <c r="D8" s="68" t="n">
        <v>0.0217708333333333</v>
      </c>
      <c r="E8" s="66" t="n">
        <v>7</v>
      </c>
      <c r="F8" s="66" t="s">
        <v>234</v>
      </c>
      <c r="G8" s="59" t="n">
        <v>4</v>
      </c>
    </row>
    <row r="9" customFormat="false" ht="15" hidden="false" customHeight="false" outlineLevel="0" collapsed="false">
      <c r="A9" s="66" t="n">
        <v>178</v>
      </c>
      <c r="B9" s="67" t="s">
        <v>183</v>
      </c>
      <c r="C9" s="67" t="s">
        <v>233</v>
      </c>
      <c r="D9" s="68" t="n">
        <v>0.0218518518518518</v>
      </c>
      <c r="E9" s="66" t="n">
        <v>8</v>
      </c>
      <c r="F9" s="66" t="s">
        <v>17</v>
      </c>
      <c r="G9" s="70" t="n">
        <v>3</v>
      </c>
    </row>
    <row r="10" customFormat="false" ht="15" hidden="false" customHeight="false" outlineLevel="0" collapsed="false">
      <c r="A10" s="66" t="n">
        <v>140</v>
      </c>
      <c r="B10" s="67" t="s">
        <v>128</v>
      </c>
      <c r="C10" s="67" t="s">
        <v>233</v>
      </c>
      <c r="D10" s="68" t="n">
        <v>0.0223611111111111</v>
      </c>
      <c r="E10" s="66" t="n">
        <v>9</v>
      </c>
      <c r="F10" s="66" t="s">
        <v>17</v>
      </c>
      <c r="G10" s="70" t="n">
        <v>4</v>
      </c>
    </row>
    <row r="11" customFormat="false" ht="15" hidden="false" customHeight="false" outlineLevel="0" collapsed="false">
      <c r="A11" s="66" t="n">
        <v>130</v>
      </c>
      <c r="B11" s="67" t="s">
        <v>25</v>
      </c>
      <c r="C11" s="67" t="s">
        <v>233</v>
      </c>
      <c r="D11" s="68" t="n">
        <v>0.0226273148148148</v>
      </c>
      <c r="E11" s="66" t="n">
        <v>10</v>
      </c>
      <c r="F11" s="66" t="s">
        <v>234</v>
      </c>
      <c r="G11" s="59" t="n">
        <v>5</v>
      </c>
    </row>
    <row r="12" customFormat="false" ht="15" hidden="false" customHeight="false" outlineLevel="0" collapsed="false">
      <c r="A12" s="66" t="n">
        <v>766</v>
      </c>
      <c r="B12" s="67" t="s">
        <v>241</v>
      </c>
      <c r="C12" s="67" t="s">
        <v>58</v>
      </c>
      <c r="D12" s="68" t="n">
        <v>0.0227314814814815</v>
      </c>
      <c r="E12" s="66" t="n">
        <v>11</v>
      </c>
      <c r="F12" s="66" t="s">
        <v>234</v>
      </c>
      <c r="G12" s="59" t="n">
        <v>6</v>
      </c>
    </row>
    <row r="13" customFormat="false" ht="15" hidden="false" customHeight="false" outlineLevel="0" collapsed="false">
      <c r="A13" s="66" t="n">
        <v>145</v>
      </c>
      <c r="B13" s="67" t="s">
        <v>132</v>
      </c>
      <c r="C13" s="67" t="s">
        <v>233</v>
      </c>
      <c r="D13" s="68" t="n">
        <v>0.0228009259259259</v>
      </c>
      <c r="E13" s="66" t="n">
        <v>12</v>
      </c>
      <c r="F13" s="66" t="s">
        <v>44</v>
      </c>
      <c r="G13" s="59" t="n">
        <v>1</v>
      </c>
      <c r="H13" s="61" t="s">
        <v>242</v>
      </c>
    </row>
    <row r="14" customFormat="false" ht="15" hidden="false" customHeight="false" outlineLevel="0" collapsed="false">
      <c r="A14" s="66" t="n">
        <v>171</v>
      </c>
      <c r="B14" s="67" t="s">
        <v>33</v>
      </c>
      <c r="C14" s="67" t="s">
        <v>233</v>
      </c>
      <c r="D14" s="68" t="n">
        <v>0.0229398148148148</v>
      </c>
      <c r="E14" s="66" t="n">
        <v>13</v>
      </c>
      <c r="F14" s="66" t="s">
        <v>34</v>
      </c>
      <c r="G14" s="70" t="n">
        <v>2</v>
      </c>
    </row>
    <row r="15" customFormat="false" ht="15" hidden="false" customHeight="false" outlineLevel="0" collapsed="false">
      <c r="A15" s="66" t="n">
        <v>765</v>
      </c>
      <c r="B15" s="67" t="s">
        <v>243</v>
      </c>
      <c r="C15" s="67" t="s">
        <v>146</v>
      </c>
      <c r="D15" s="68" t="n">
        <v>0.023275462962963</v>
      </c>
      <c r="E15" s="66" t="n">
        <v>14</v>
      </c>
      <c r="F15" s="66" t="s">
        <v>17</v>
      </c>
      <c r="G15" s="70" t="n">
        <v>5</v>
      </c>
    </row>
    <row r="16" customFormat="false" ht="15" hidden="false" customHeight="false" outlineLevel="0" collapsed="false">
      <c r="A16" s="66" t="n">
        <v>17</v>
      </c>
      <c r="B16" s="67" t="s">
        <v>60</v>
      </c>
      <c r="C16" s="67" t="s">
        <v>233</v>
      </c>
      <c r="D16" s="68" t="n">
        <v>0.0235185185185185</v>
      </c>
      <c r="E16" s="66" t="n">
        <v>15</v>
      </c>
      <c r="F16" s="66" t="s">
        <v>34</v>
      </c>
      <c r="G16" s="70" t="n">
        <v>3</v>
      </c>
    </row>
    <row r="17" customFormat="false" ht="15" hidden="false" customHeight="false" outlineLevel="0" collapsed="false">
      <c r="A17" s="66" t="n">
        <v>131</v>
      </c>
      <c r="B17" s="67" t="s">
        <v>46</v>
      </c>
      <c r="C17" s="67" t="s">
        <v>47</v>
      </c>
      <c r="D17" s="68" t="n">
        <v>0.0235416666666667</v>
      </c>
      <c r="E17" s="66" t="n">
        <v>16</v>
      </c>
      <c r="F17" s="66" t="s">
        <v>17</v>
      </c>
      <c r="G17" s="70" t="n">
        <v>6</v>
      </c>
    </row>
    <row r="18" customFormat="false" ht="15" hidden="false" customHeight="false" outlineLevel="0" collapsed="false">
      <c r="A18" s="66" t="n">
        <v>770</v>
      </c>
      <c r="B18" s="67" t="s">
        <v>244</v>
      </c>
      <c r="C18" s="67" t="s">
        <v>233</v>
      </c>
      <c r="D18" s="68" t="n">
        <v>0.0235648148148148</v>
      </c>
      <c r="E18" s="66" t="n">
        <v>17</v>
      </c>
      <c r="F18" s="66" t="s">
        <v>17</v>
      </c>
      <c r="G18" s="70" t="n">
        <v>7</v>
      </c>
    </row>
    <row r="19" customFormat="false" ht="15" hidden="false" customHeight="false" outlineLevel="0" collapsed="false">
      <c r="A19" s="66" t="n">
        <v>115</v>
      </c>
      <c r="B19" s="67" t="s">
        <v>43</v>
      </c>
      <c r="C19" s="67" t="s">
        <v>146</v>
      </c>
      <c r="D19" s="68" t="n">
        <v>0.0237384259259259</v>
      </c>
      <c r="E19" s="66" t="n">
        <v>18</v>
      </c>
      <c r="F19" s="66" t="s">
        <v>44</v>
      </c>
      <c r="G19" s="59" t="n">
        <v>2</v>
      </c>
    </row>
    <row r="20" customFormat="false" ht="15" hidden="false" customHeight="false" outlineLevel="0" collapsed="false">
      <c r="A20" s="66" t="n">
        <v>100</v>
      </c>
      <c r="B20" s="67" t="s">
        <v>71</v>
      </c>
      <c r="C20" s="67" t="s">
        <v>58</v>
      </c>
      <c r="D20" s="68" t="n">
        <v>0.0239699074074074</v>
      </c>
      <c r="E20" s="66" t="n">
        <v>19</v>
      </c>
      <c r="F20" s="66" t="s">
        <v>234</v>
      </c>
      <c r="G20" s="59" t="n">
        <v>7</v>
      </c>
    </row>
    <row r="21" customFormat="false" ht="15" hidden="false" customHeight="false" outlineLevel="0" collapsed="false">
      <c r="A21" s="66" t="n">
        <v>134</v>
      </c>
      <c r="B21" s="67" t="s">
        <v>130</v>
      </c>
      <c r="C21" s="67" t="s">
        <v>233</v>
      </c>
      <c r="D21" s="68" t="n">
        <v>0.0241203703703704</v>
      </c>
      <c r="E21" s="66" t="n">
        <v>20</v>
      </c>
      <c r="F21" s="66" t="s">
        <v>234</v>
      </c>
      <c r="G21" s="59" t="n">
        <v>8</v>
      </c>
    </row>
    <row r="22" customFormat="false" ht="15" hidden="false" customHeight="false" outlineLevel="0" collapsed="false">
      <c r="A22" s="66" t="n">
        <v>24</v>
      </c>
      <c r="B22" s="67" t="s">
        <v>52</v>
      </c>
      <c r="C22" s="67" t="s">
        <v>53</v>
      </c>
      <c r="D22" s="68" t="n">
        <v>0.0241898148148148</v>
      </c>
      <c r="E22" s="66" t="n">
        <v>21</v>
      </c>
      <c r="F22" s="66" t="s">
        <v>34</v>
      </c>
      <c r="G22" s="70" t="n">
        <v>4</v>
      </c>
    </row>
    <row r="23" customFormat="false" ht="15" hidden="false" customHeight="false" outlineLevel="0" collapsed="false">
      <c r="A23" s="66" t="n">
        <v>157</v>
      </c>
      <c r="B23" s="67" t="s">
        <v>141</v>
      </c>
      <c r="C23" s="67" t="s">
        <v>233</v>
      </c>
      <c r="D23" s="68" t="n">
        <v>0.0244675925925926</v>
      </c>
      <c r="E23" s="66" t="n">
        <v>22</v>
      </c>
      <c r="F23" s="66" t="s">
        <v>17</v>
      </c>
      <c r="G23" s="70" t="n">
        <v>8</v>
      </c>
    </row>
    <row r="24" customFormat="false" ht="15" hidden="false" customHeight="false" outlineLevel="0" collapsed="false">
      <c r="A24" s="66" t="n">
        <v>117</v>
      </c>
      <c r="B24" s="67" t="s">
        <v>66</v>
      </c>
      <c r="C24" s="67" t="s">
        <v>233</v>
      </c>
      <c r="D24" s="68" t="n">
        <v>0.0250925925925926</v>
      </c>
      <c r="E24" s="66" t="n">
        <v>23</v>
      </c>
      <c r="F24" s="66" t="s">
        <v>34</v>
      </c>
      <c r="G24" s="70" t="n">
        <v>5</v>
      </c>
    </row>
    <row r="25" customFormat="false" ht="15" hidden="false" customHeight="false" outlineLevel="0" collapsed="false">
      <c r="A25" s="66" t="n">
        <v>111</v>
      </c>
      <c r="B25" s="67" t="s">
        <v>64</v>
      </c>
      <c r="C25" s="67" t="s">
        <v>233</v>
      </c>
      <c r="D25" s="68" t="n">
        <v>0.0259837962962963</v>
      </c>
      <c r="E25" s="66" t="n">
        <v>24</v>
      </c>
      <c r="F25" s="66" t="s">
        <v>17</v>
      </c>
      <c r="G25" s="70" t="n">
        <v>9</v>
      </c>
    </row>
    <row r="26" customFormat="false" ht="15" hidden="false" customHeight="false" outlineLevel="0" collapsed="false">
      <c r="A26" s="66" t="n">
        <v>194</v>
      </c>
      <c r="B26" s="67" t="s">
        <v>245</v>
      </c>
      <c r="C26" s="67" t="s">
        <v>233</v>
      </c>
      <c r="D26" s="68" t="n">
        <v>0.0260763888888889</v>
      </c>
      <c r="E26" s="66" t="n">
        <v>25</v>
      </c>
      <c r="F26" s="66" t="s">
        <v>17</v>
      </c>
      <c r="G26" s="70" t="n">
        <v>10</v>
      </c>
    </row>
    <row r="27" customFormat="false" ht="15" hidden="false" customHeight="false" outlineLevel="0" collapsed="false">
      <c r="A27" s="66" t="n">
        <v>98</v>
      </c>
      <c r="B27" s="67" t="s">
        <v>75</v>
      </c>
      <c r="C27" s="67" t="s">
        <v>233</v>
      </c>
      <c r="D27" s="68" t="n">
        <v>0.0263773148148148</v>
      </c>
      <c r="E27" s="66" t="n">
        <v>26</v>
      </c>
      <c r="F27" s="66" t="s">
        <v>17</v>
      </c>
      <c r="G27" s="70" t="n">
        <v>11</v>
      </c>
    </row>
    <row r="28" customFormat="false" ht="15" hidden="false" customHeight="false" outlineLevel="0" collapsed="false">
      <c r="A28" s="66" t="n">
        <v>144</v>
      </c>
      <c r="B28" s="67" t="s">
        <v>143</v>
      </c>
      <c r="C28" s="67" t="s">
        <v>23</v>
      </c>
      <c r="D28" s="68" t="n">
        <v>0.0265509259259259</v>
      </c>
      <c r="E28" s="66" t="n">
        <v>27</v>
      </c>
      <c r="F28" s="66" t="s">
        <v>17</v>
      </c>
      <c r="G28" s="70" t="n">
        <v>12</v>
      </c>
    </row>
    <row r="29" customFormat="false" ht="15" hidden="false" customHeight="false" outlineLevel="0" collapsed="false">
      <c r="A29" s="66" t="n">
        <v>102</v>
      </c>
      <c r="B29" s="67" t="s">
        <v>79</v>
      </c>
      <c r="C29" s="67" t="s">
        <v>233</v>
      </c>
      <c r="D29" s="68" t="n">
        <v>0.0266782407407407</v>
      </c>
      <c r="E29" s="66" t="n">
        <v>28</v>
      </c>
      <c r="F29" s="66" t="s">
        <v>34</v>
      </c>
      <c r="G29" s="70" t="n">
        <v>6</v>
      </c>
    </row>
    <row r="30" customFormat="false" ht="15" hidden="false" customHeight="false" outlineLevel="0" collapsed="false">
      <c r="A30" s="66" t="n">
        <v>191</v>
      </c>
      <c r="B30" s="67" t="s">
        <v>246</v>
      </c>
      <c r="C30" s="67" t="s">
        <v>47</v>
      </c>
      <c r="D30" s="68" t="n">
        <v>0.0269444444444444</v>
      </c>
      <c r="E30" s="66" t="n">
        <v>29</v>
      </c>
      <c r="F30" s="66" t="s">
        <v>17</v>
      </c>
      <c r="G30" s="70" t="n">
        <v>13</v>
      </c>
    </row>
    <row r="31" customFormat="false" ht="15" hidden="false" customHeight="false" outlineLevel="0" collapsed="false">
      <c r="A31" s="66" t="n">
        <v>764</v>
      </c>
      <c r="B31" s="67" t="s">
        <v>247</v>
      </c>
      <c r="C31" s="67" t="s">
        <v>58</v>
      </c>
      <c r="D31" s="68" t="n">
        <v>0.0273726851851852</v>
      </c>
      <c r="E31" s="66" t="n">
        <v>30</v>
      </c>
      <c r="F31" s="66" t="s">
        <v>34</v>
      </c>
      <c r="G31" s="70" t="n">
        <v>7</v>
      </c>
    </row>
    <row r="32" customFormat="false" ht="15" hidden="false" customHeight="false" outlineLevel="0" collapsed="false">
      <c r="A32" s="66" t="n">
        <v>767</v>
      </c>
      <c r="B32" s="67" t="s">
        <v>248</v>
      </c>
      <c r="C32" s="67" t="s">
        <v>58</v>
      </c>
      <c r="D32" s="68" t="n">
        <v>0.0274884259259259</v>
      </c>
      <c r="E32" s="66" t="n">
        <v>31</v>
      </c>
      <c r="F32" s="66" t="s">
        <v>17</v>
      </c>
      <c r="G32" s="70" t="n">
        <v>14</v>
      </c>
    </row>
    <row r="33" customFormat="false" ht="15" hidden="false" customHeight="false" outlineLevel="0" collapsed="false">
      <c r="A33" s="66" t="n">
        <v>198</v>
      </c>
      <c r="B33" s="67" t="s">
        <v>249</v>
      </c>
      <c r="C33" s="67" t="s">
        <v>233</v>
      </c>
      <c r="D33" s="68" t="n">
        <v>0.027974537037037</v>
      </c>
      <c r="E33" s="66" t="n">
        <v>32</v>
      </c>
      <c r="F33" s="66" t="s">
        <v>34</v>
      </c>
      <c r="G33" s="70" t="n">
        <v>8</v>
      </c>
    </row>
    <row r="34" customFormat="false" ht="15" hidden="false" customHeight="false" outlineLevel="0" collapsed="false">
      <c r="A34" s="66" t="n">
        <v>195</v>
      </c>
      <c r="B34" s="67" t="s">
        <v>250</v>
      </c>
      <c r="C34" s="67" t="s">
        <v>18</v>
      </c>
      <c r="D34" s="68" t="n">
        <v>0.0280902777777778</v>
      </c>
      <c r="E34" s="66" t="n">
        <v>33</v>
      </c>
      <c r="F34" s="66" t="s">
        <v>44</v>
      </c>
      <c r="G34" s="59" t="n">
        <v>3</v>
      </c>
    </row>
    <row r="35" customFormat="false" ht="15" hidden="false" customHeight="false" outlineLevel="0" collapsed="false">
      <c r="A35" s="66" t="n">
        <v>104</v>
      </c>
      <c r="B35" s="67" t="s">
        <v>85</v>
      </c>
      <c r="C35" s="67" t="s">
        <v>58</v>
      </c>
      <c r="D35" s="68" t="n">
        <v>0.0281597222222222</v>
      </c>
      <c r="E35" s="66" t="n">
        <v>34</v>
      </c>
      <c r="F35" s="66" t="s">
        <v>234</v>
      </c>
      <c r="G35" s="59" t="n">
        <v>9</v>
      </c>
    </row>
    <row r="36" customFormat="false" ht="15" hidden="false" customHeight="false" outlineLevel="0" collapsed="false">
      <c r="A36" s="66" t="n">
        <v>772</v>
      </c>
      <c r="B36" s="67" t="s">
        <v>251</v>
      </c>
      <c r="C36" s="67" t="s">
        <v>58</v>
      </c>
      <c r="D36" s="68" t="n">
        <v>0.0284837962962963</v>
      </c>
      <c r="E36" s="66" t="n">
        <v>35</v>
      </c>
      <c r="F36" s="66" t="s">
        <v>44</v>
      </c>
      <c r="G36" s="59" t="n">
        <v>4</v>
      </c>
    </row>
    <row r="37" customFormat="false" ht="15" hidden="false" customHeight="false" outlineLevel="0" collapsed="false">
      <c r="A37" s="66" t="n">
        <v>193</v>
      </c>
      <c r="B37" s="67" t="s">
        <v>252</v>
      </c>
      <c r="C37" s="67" t="s">
        <v>233</v>
      </c>
      <c r="D37" s="68" t="n">
        <v>0.0291666666666667</v>
      </c>
      <c r="E37" s="66" t="n">
        <v>36</v>
      </c>
      <c r="F37" s="66" t="s">
        <v>234</v>
      </c>
      <c r="G37" s="70" t="n">
        <v>10</v>
      </c>
    </row>
    <row r="38" customFormat="false" ht="15" hidden="false" customHeight="false" outlineLevel="0" collapsed="false">
      <c r="A38" s="66" t="n">
        <v>126</v>
      </c>
      <c r="B38" s="67" t="s">
        <v>96</v>
      </c>
      <c r="C38" s="67" t="s">
        <v>233</v>
      </c>
      <c r="D38" s="68" t="n">
        <v>0.0293055555555556</v>
      </c>
      <c r="E38" s="66" t="n">
        <v>37</v>
      </c>
      <c r="F38" s="66" t="s">
        <v>69</v>
      </c>
      <c r="G38" s="59" t="n">
        <v>1</v>
      </c>
      <c r="H38" s="61" t="s">
        <v>253</v>
      </c>
    </row>
    <row r="39" customFormat="false" ht="15" hidden="false" customHeight="false" outlineLevel="0" collapsed="false">
      <c r="A39" s="66" t="n">
        <v>121</v>
      </c>
      <c r="B39" s="67" t="s">
        <v>100</v>
      </c>
      <c r="C39" s="67" t="s">
        <v>233</v>
      </c>
      <c r="D39" s="68" t="n">
        <v>0.0296412037037037</v>
      </c>
      <c r="E39" s="66" t="n">
        <v>38</v>
      </c>
      <c r="F39" s="66" t="s">
        <v>44</v>
      </c>
      <c r="G39" s="59" t="n">
        <v>5</v>
      </c>
    </row>
    <row r="40" customFormat="false" ht="15" hidden="false" customHeight="false" outlineLevel="0" collapsed="false">
      <c r="A40" s="66" t="n">
        <v>196</v>
      </c>
      <c r="B40" s="67" t="s">
        <v>254</v>
      </c>
      <c r="C40" s="67" t="s">
        <v>58</v>
      </c>
      <c r="D40" s="68" t="n">
        <v>0.0303935185185185</v>
      </c>
      <c r="E40" s="66" t="n">
        <v>39</v>
      </c>
      <c r="F40" s="66" t="s">
        <v>34</v>
      </c>
      <c r="G40" s="70" t="n">
        <v>9</v>
      </c>
    </row>
    <row r="41" customFormat="false" ht="15" hidden="false" customHeight="false" outlineLevel="0" collapsed="false">
      <c r="A41" s="66" t="n">
        <v>106</v>
      </c>
      <c r="B41" s="67" t="s">
        <v>104</v>
      </c>
      <c r="C41" s="67" t="s">
        <v>58</v>
      </c>
      <c r="D41" s="68" t="n">
        <v>0.0305324074074074</v>
      </c>
      <c r="E41" s="66" t="n">
        <v>40</v>
      </c>
      <c r="F41" s="66" t="s">
        <v>234</v>
      </c>
      <c r="G41" s="70" t="n">
        <v>11</v>
      </c>
    </row>
    <row r="42" customFormat="false" ht="15" hidden="false" customHeight="false" outlineLevel="0" collapsed="false">
      <c r="A42" s="66" t="n">
        <v>159</v>
      </c>
      <c r="B42" s="67" t="s">
        <v>108</v>
      </c>
      <c r="C42" s="67" t="s">
        <v>110</v>
      </c>
      <c r="D42" s="68" t="n">
        <v>0.0318171296296296</v>
      </c>
      <c r="E42" s="66" t="n">
        <v>41</v>
      </c>
      <c r="F42" s="66" t="s">
        <v>255</v>
      </c>
      <c r="G42" s="70" t="n">
        <v>1</v>
      </c>
      <c r="H42" s="61" t="s">
        <v>256</v>
      </c>
    </row>
    <row r="43" customFormat="false" ht="15" hidden="false" customHeight="false" outlineLevel="0" collapsed="false">
      <c r="A43" s="66" t="n">
        <v>133</v>
      </c>
      <c r="B43" s="67" t="s">
        <v>94</v>
      </c>
      <c r="C43" s="67" t="s">
        <v>233</v>
      </c>
      <c r="D43" s="68" t="n">
        <v>0.0337384259259259</v>
      </c>
      <c r="E43" s="66" t="n">
        <v>42</v>
      </c>
      <c r="F43" s="66" t="s">
        <v>69</v>
      </c>
      <c r="G43" s="59" t="n">
        <v>2</v>
      </c>
    </row>
    <row r="44" customFormat="false" ht="15" hidden="false" customHeight="false" outlineLevel="0" collapsed="false">
      <c r="A44" s="66" t="n">
        <v>771</v>
      </c>
      <c r="B44" s="67" t="s">
        <v>257</v>
      </c>
      <c r="C44" s="67" t="s">
        <v>58</v>
      </c>
      <c r="D44" s="68" t="n">
        <v>0.0344444444444444</v>
      </c>
      <c r="E44" s="66" t="n">
        <v>43</v>
      </c>
      <c r="F44" s="66" t="s">
        <v>17</v>
      </c>
      <c r="G44" s="70" t="n">
        <v>15</v>
      </c>
    </row>
    <row r="45" customFormat="false" ht="15.75" hidden="false" customHeight="false" outlineLevel="0" collapsed="false">
      <c r="A45" s="66"/>
      <c r="B45" s="71" t="s">
        <v>258</v>
      </c>
      <c r="C45" s="67"/>
      <c r="D45" s="68"/>
      <c r="E45" s="66"/>
      <c r="F45" s="66"/>
      <c r="G45" s="70"/>
    </row>
    <row r="46" customFormat="false" ht="15" hidden="false" customHeight="false" outlineLevel="0" collapsed="false">
      <c r="A46" s="72" t="n">
        <v>103</v>
      </c>
      <c r="B46" s="67" t="s">
        <v>116</v>
      </c>
      <c r="C46" s="67" t="s">
        <v>233</v>
      </c>
      <c r="D46" s="68" t="n">
        <v>0.0160532407407407</v>
      </c>
      <c r="E46" s="66" t="n">
        <v>1</v>
      </c>
      <c r="F46" s="66" t="s">
        <v>259</v>
      </c>
      <c r="G46" s="70" t="n">
        <v>1</v>
      </c>
      <c r="H46" s="61" t="s">
        <v>260</v>
      </c>
    </row>
    <row r="47" customFormat="false" ht="15" hidden="false" customHeight="false" outlineLevel="0" collapsed="false">
      <c r="A47" s="66" t="n">
        <v>769</v>
      </c>
      <c r="B47" s="67" t="s">
        <v>261</v>
      </c>
      <c r="C47" s="67" t="s">
        <v>58</v>
      </c>
      <c r="D47" s="68"/>
      <c r="E47" s="66" t="s">
        <v>169</v>
      </c>
      <c r="F47" s="66" t="s">
        <v>262</v>
      </c>
    </row>
    <row r="48" customFormat="false" ht="15" hidden="false" customHeight="false" outlineLevel="0" collapsed="false">
      <c r="A48" s="66"/>
      <c r="B48" s="67"/>
      <c r="C48" s="67"/>
      <c r="D48" s="68"/>
      <c r="E48" s="66"/>
      <c r="F48" s="66"/>
    </row>
    <row r="49" customFormat="false" ht="15" hidden="false" customHeight="false" outlineLevel="0" collapsed="false">
      <c r="A49" s="66"/>
      <c r="B49" s="67"/>
      <c r="C49" s="67"/>
      <c r="D49" s="68"/>
      <c r="E49" s="66"/>
      <c r="F49" s="66"/>
    </row>
    <row r="50" customFormat="false" ht="15" hidden="false" customHeight="false" outlineLevel="0" collapsed="false">
      <c r="A50" s="66"/>
      <c r="B50" s="67"/>
      <c r="C50" s="67"/>
      <c r="D50" s="68"/>
      <c r="E50" s="66"/>
      <c r="F50" s="66"/>
    </row>
    <row r="51" customFormat="false" ht="15" hidden="false" customHeight="false" outlineLevel="0" collapsed="false">
      <c r="A51" s="66"/>
      <c r="B51" s="67"/>
      <c r="C51" s="67"/>
      <c r="D51" s="68"/>
      <c r="E51" s="66"/>
      <c r="F51" s="66"/>
    </row>
    <row r="52" customFormat="false" ht="15" hidden="false" customHeight="false" outlineLevel="0" collapsed="false">
      <c r="A52" s="66"/>
      <c r="B52" s="67"/>
      <c r="C52" s="67"/>
      <c r="D52" s="68"/>
      <c r="E52" s="66"/>
      <c r="F52" s="66"/>
    </row>
    <row r="53" customFormat="false" ht="15" hidden="false" customHeight="false" outlineLevel="0" collapsed="false">
      <c r="A53" s="66"/>
      <c r="B53" s="67"/>
      <c r="C53" s="67"/>
      <c r="D53" s="68"/>
      <c r="E53" s="66"/>
      <c r="F53" s="66"/>
    </row>
    <row r="54" customFormat="false" ht="15" hidden="false" customHeight="false" outlineLevel="0" collapsed="false">
      <c r="A54" s="66"/>
      <c r="B54" s="67"/>
      <c r="C54" s="67"/>
      <c r="D54" s="68"/>
      <c r="E54" s="66"/>
      <c r="F54" s="66"/>
    </row>
    <row r="55" customFormat="false" ht="15" hidden="false" customHeight="false" outlineLevel="0" collapsed="false">
      <c r="A55" s="66"/>
      <c r="B55" s="67"/>
      <c r="C55" s="67"/>
      <c r="D55" s="68"/>
      <c r="E55" s="66"/>
      <c r="F55" s="66"/>
    </row>
    <row r="56" customFormat="false" ht="15" hidden="false" customHeight="false" outlineLevel="0" collapsed="false">
      <c r="A56" s="66"/>
      <c r="B56" s="67"/>
      <c r="C56" s="67"/>
      <c r="D56" s="68"/>
      <c r="E56" s="66"/>
      <c r="F56" s="66"/>
    </row>
    <row r="57" customFormat="false" ht="15" hidden="false" customHeight="false" outlineLevel="0" collapsed="false">
      <c r="A57" s="66"/>
      <c r="B57" s="67"/>
      <c r="C57" s="67"/>
      <c r="D57" s="68"/>
      <c r="E57" s="66"/>
      <c r="F57" s="66"/>
    </row>
    <row r="58" customFormat="false" ht="15" hidden="false" customHeight="false" outlineLevel="0" collapsed="false">
      <c r="A58" s="66"/>
      <c r="B58" s="67"/>
      <c r="C58" s="67"/>
      <c r="D58" s="68"/>
      <c r="E58" s="66"/>
      <c r="F58" s="66"/>
    </row>
    <row r="59" customFormat="false" ht="15" hidden="false" customHeight="false" outlineLevel="0" collapsed="false">
      <c r="A59" s="66"/>
      <c r="B59" s="67"/>
      <c r="C59" s="67"/>
      <c r="D59" s="68"/>
      <c r="E59" s="66"/>
      <c r="F59" s="66"/>
    </row>
    <row r="60" customFormat="false" ht="15" hidden="false" customHeight="false" outlineLevel="0" collapsed="false">
      <c r="A60" s="66"/>
      <c r="B60" s="67"/>
      <c r="C60" s="67"/>
      <c r="D60" s="68"/>
      <c r="E60" s="66"/>
      <c r="F60" s="66"/>
    </row>
    <row r="61" customFormat="false" ht="15" hidden="false" customHeight="false" outlineLevel="0" collapsed="false">
      <c r="A61" s="66"/>
      <c r="B61" s="67"/>
      <c r="C61" s="67"/>
      <c r="D61" s="68"/>
      <c r="E61" s="66"/>
      <c r="F61" s="66"/>
    </row>
    <row r="62" customFormat="false" ht="15" hidden="false" customHeight="false" outlineLevel="0" collapsed="false">
      <c r="A62" s="66"/>
      <c r="B62" s="67"/>
      <c r="C62" s="67"/>
      <c r="D62" s="68"/>
      <c r="E62" s="66"/>
      <c r="F62" s="66"/>
    </row>
    <row r="63" customFormat="false" ht="15" hidden="false" customHeight="false" outlineLevel="0" collapsed="false">
      <c r="A63" s="66"/>
      <c r="B63" s="67"/>
      <c r="C63" s="67"/>
      <c r="D63" s="68"/>
      <c r="E63" s="66"/>
      <c r="F63" s="66"/>
    </row>
    <row r="64" customFormat="false" ht="15" hidden="false" customHeight="false" outlineLevel="0" collapsed="false">
      <c r="A64" s="66"/>
      <c r="B64" s="67"/>
      <c r="C64" s="67"/>
      <c r="D64" s="68"/>
      <c r="E64" s="66"/>
      <c r="F64" s="66"/>
    </row>
    <row r="65" customFormat="false" ht="15" hidden="false" customHeight="false" outlineLevel="0" collapsed="false">
      <c r="A65" s="66"/>
      <c r="B65" s="67"/>
      <c r="C65" s="67"/>
      <c r="D65" s="68"/>
      <c r="E65" s="66"/>
      <c r="F65" s="66"/>
    </row>
    <row r="66" customFormat="false" ht="15" hidden="false" customHeight="false" outlineLevel="0" collapsed="false">
      <c r="A66" s="66"/>
      <c r="B66" s="67"/>
      <c r="C66" s="67"/>
      <c r="D66" s="68"/>
      <c r="E66" s="66"/>
      <c r="F66" s="66"/>
    </row>
    <row r="67" customFormat="false" ht="15" hidden="false" customHeight="false" outlineLevel="0" collapsed="false">
      <c r="A67" s="66"/>
      <c r="B67" s="67"/>
      <c r="C67" s="67"/>
      <c r="D67" s="68"/>
      <c r="E67" s="66"/>
      <c r="F67" s="66"/>
    </row>
    <row r="68" customFormat="false" ht="15" hidden="false" customHeight="false" outlineLevel="0" collapsed="false">
      <c r="A68" s="66"/>
      <c r="B68" s="67"/>
      <c r="C68" s="67"/>
      <c r="D68" s="68"/>
      <c r="E68" s="66"/>
      <c r="F68" s="66"/>
    </row>
    <row r="69" customFormat="false" ht="15" hidden="false" customHeight="false" outlineLevel="0" collapsed="false">
      <c r="A69" s="66"/>
      <c r="B69" s="67"/>
      <c r="C69" s="67"/>
      <c r="D69" s="68"/>
      <c r="E69" s="66"/>
      <c r="F69" s="66"/>
    </row>
    <row r="70" customFormat="false" ht="15" hidden="false" customHeight="false" outlineLevel="0" collapsed="false">
      <c r="A70" s="66"/>
      <c r="B70" s="67"/>
      <c r="C70" s="67"/>
      <c r="D70" s="68"/>
      <c r="E70" s="66"/>
      <c r="F70" s="66"/>
    </row>
    <row r="71" customFormat="false" ht="15" hidden="false" customHeight="false" outlineLevel="0" collapsed="false">
      <c r="A71" s="66"/>
      <c r="B71" s="67"/>
      <c r="C71" s="67"/>
      <c r="D71" s="68"/>
      <c r="E71" s="66"/>
      <c r="F71" s="66"/>
    </row>
    <row r="72" customFormat="false" ht="15" hidden="false" customHeight="false" outlineLevel="0" collapsed="false">
      <c r="A72" s="66"/>
      <c r="B72" s="67"/>
      <c r="C72" s="67"/>
      <c r="D72" s="68"/>
      <c r="E72" s="66"/>
      <c r="F72" s="66"/>
    </row>
    <row r="73" customFormat="false" ht="15" hidden="false" customHeight="false" outlineLevel="0" collapsed="false">
      <c r="A73" s="66"/>
      <c r="B73" s="67"/>
      <c r="C73" s="67"/>
      <c r="D73" s="68"/>
      <c r="E73" s="66"/>
      <c r="F73" s="66"/>
    </row>
    <row r="74" customFormat="false" ht="15" hidden="false" customHeight="false" outlineLevel="0" collapsed="false">
      <c r="A74" s="66"/>
      <c r="B74" s="67"/>
      <c r="C74" s="67"/>
      <c r="D74" s="68"/>
      <c r="E74" s="66"/>
      <c r="F74" s="66"/>
    </row>
    <row r="75" customFormat="false" ht="15" hidden="false" customHeight="false" outlineLevel="0" collapsed="false">
      <c r="A75" s="66"/>
      <c r="B75" s="67"/>
      <c r="C75" s="67"/>
      <c r="D75" s="68"/>
      <c r="E75" s="66"/>
      <c r="F75" s="66"/>
    </row>
    <row r="76" customFormat="false" ht="15" hidden="false" customHeight="false" outlineLevel="0" collapsed="false">
      <c r="A76" s="66"/>
      <c r="B76" s="67"/>
      <c r="C76" s="67"/>
      <c r="D76" s="68"/>
      <c r="E76" s="66"/>
      <c r="F76" s="66"/>
    </row>
    <row r="77" customFormat="false" ht="15" hidden="false" customHeight="false" outlineLevel="0" collapsed="false">
      <c r="A77" s="66"/>
      <c r="B77" s="67"/>
      <c r="C77" s="67"/>
      <c r="D77" s="68"/>
      <c r="E77" s="66"/>
      <c r="F77" s="66"/>
    </row>
    <row r="78" customFormat="false" ht="15" hidden="false" customHeight="false" outlineLevel="0" collapsed="false">
      <c r="A78" s="66"/>
      <c r="B78" s="67"/>
      <c r="C78" s="67"/>
      <c r="D78" s="68"/>
      <c r="E78" s="66"/>
      <c r="F78" s="66"/>
    </row>
    <row r="79" customFormat="false" ht="15" hidden="false" customHeight="false" outlineLevel="0" collapsed="false">
      <c r="A79" s="66"/>
      <c r="B79" s="67"/>
      <c r="C79" s="67"/>
      <c r="D79" s="68"/>
      <c r="E79" s="66"/>
      <c r="F79" s="66"/>
    </row>
    <row r="80" customFormat="false" ht="15" hidden="false" customHeight="false" outlineLevel="0" collapsed="false">
      <c r="A80" s="66"/>
      <c r="B80" s="67"/>
      <c r="C80" s="67"/>
      <c r="D80" s="68"/>
      <c r="E80" s="66"/>
      <c r="F80" s="66"/>
    </row>
    <row r="81" customFormat="false" ht="15" hidden="false" customHeight="false" outlineLevel="0" collapsed="false">
      <c r="A81" s="66"/>
      <c r="B81" s="67"/>
      <c r="C81" s="67"/>
      <c r="D81" s="68"/>
      <c r="E81" s="66"/>
      <c r="F81" s="66"/>
    </row>
    <row r="82" customFormat="false" ht="15" hidden="false" customHeight="false" outlineLevel="0" collapsed="false">
      <c r="A82" s="66"/>
      <c r="B82" s="67"/>
      <c r="C82" s="67"/>
      <c r="D82" s="68"/>
      <c r="E82" s="66"/>
      <c r="F82" s="66"/>
    </row>
    <row r="83" customFormat="false" ht="15" hidden="false" customHeight="false" outlineLevel="0" collapsed="false">
      <c r="A83" s="66"/>
      <c r="B83" s="67"/>
      <c r="C83" s="67"/>
      <c r="D83" s="68"/>
      <c r="E83" s="66"/>
      <c r="F83" s="66"/>
    </row>
    <row r="84" customFormat="false" ht="15" hidden="false" customHeight="false" outlineLevel="0" collapsed="false">
      <c r="A84" s="66"/>
      <c r="B84" s="67"/>
      <c r="C84" s="67"/>
      <c r="D84" s="68"/>
      <c r="E84" s="66"/>
      <c r="F84" s="66"/>
    </row>
    <row r="85" customFormat="false" ht="15" hidden="false" customHeight="false" outlineLevel="0" collapsed="false">
      <c r="A85" s="66"/>
      <c r="B85" s="67"/>
      <c r="C85" s="67"/>
      <c r="D85" s="68"/>
      <c r="E85" s="66"/>
      <c r="F85" s="66"/>
    </row>
    <row r="86" customFormat="false" ht="15" hidden="false" customHeight="false" outlineLevel="0" collapsed="false">
      <c r="A86" s="66"/>
      <c r="B86" s="67"/>
      <c r="C86" s="67"/>
      <c r="D86" s="68"/>
      <c r="E86" s="66"/>
      <c r="F86" s="66"/>
    </row>
    <row r="87" customFormat="false" ht="15" hidden="false" customHeight="false" outlineLevel="0" collapsed="false">
      <c r="A87" s="66"/>
      <c r="B87" s="67"/>
      <c r="C87" s="67"/>
      <c r="D87" s="68"/>
      <c r="E87" s="66"/>
      <c r="F87" s="66"/>
    </row>
    <row r="88" customFormat="false" ht="15" hidden="false" customHeight="false" outlineLevel="0" collapsed="false">
      <c r="A88" s="66"/>
      <c r="B88" s="67"/>
      <c r="C88" s="67"/>
      <c r="D88" s="68"/>
      <c r="E88" s="66"/>
      <c r="F88" s="66"/>
    </row>
    <row r="89" customFormat="false" ht="15" hidden="false" customHeight="false" outlineLevel="0" collapsed="false">
      <c r="A89" s="66"/>
      <c r="B89" s="67"/>
      <c r="C89" s="67"/>
      <c r="D89" s="68"/>
      <c r="E89" s="66"/>
      <c r="F89" s="66"/>
    </row>
    <row r="90" customFormat="false" ht="15" hidden="false" customHeight="false" outlineLevel="0" collapsed="false">
      <c r="A90" s="66"/>
      <c r="B90" s="67"/>
      <c r="C90" s="67"/>
      <c r="D90" s="68"/>
      <c r="E90" s="66"/>
      <c r="F90" s="66"/>
    </row>
    <row r="91" customFormat="false" ht="15" hidden="false" customHeight="false" outlineLevel="0" collapsed="false">
      <c r="A91" s="66"/>
      <c r="B91" s="67"/>
      <c r="C91" s="67"/>
      <c r="D91" s="68"/>
      <c r="E91" s="66"/>
      <c r="F91" s="66"/>
    </row>
    <row r="92" customFormat="false" ht="15" hidden="false" customHeight="false" outlineLevel="0" collapsed="false">
      <c r="A92" s="66"/>
      <c r="B92" s="67"/>
      <c r="C92" s="67"/>
      <c r="D92" s="68"/>
      <c r="E92" s="66"/>
      <c r="F92" s="66"/>
    </row>
    <row r="93" customFormat="false" ht="15" hidden="false" customHeight="false" outlineLevel="0" collapsed="false">
      <c r="A93" s="66"/>
      <c r="B93" s="67"/>
      <c r="C93" s="67"/>
      <c r="D93" s="68"/>
      <c r="E93" s="66"/>
      <c r="F93" s="66"/>
    </row>
    <row r="94" customFormat="false" ht="15" hidden="false" customHeight="false" outlineLevel="0" collapsed="false">
      <c r="A94" s="66"/>
      <c r="B94" s="67"/>
      <c r="C94" s="67"/>
      <c r="D94" s="68"/>
      <c r="E94" s="66"/>
      <c r="F94" s="66"/>
    </row>
    <row r="95" customFormat="false" ht="15" hidden="false" customHeight="false" outlineLevel="0" collapsed="false">
      <c r="A95" s="66"/>
      <c r="B95" s="67"/>
      <c r="C95" s="67"/>
      <c r="D95" s="68"/>
      <c r="E95" s="66"/>
      <c r="F95" s="66"/>
    </row>
    <row r="96" customFormat="false" ht="15" hidden="false" customHeight="false" outlineLevel="0" collapsed="false">
      <c r="A96" s="66"/>
      <c r="B96" s="67"/>
      <c r="C96" s="67"/>
      <c r="D96" s="68"/>
      <c r="E96" s="66"/>
      <c r="F96" s="66"/>
    </row>
    <row r="97" customFormat="false" ht="15" hidden="false" customHeight="false" outlineLevel="0" collapsed="false">
      <c r="A97" s="66"/>
      <c r="B97" s="67"/>
      <c r="C97" s="67"/>
      <c r="D97" s="68"/>
      <c r="E97" s="66"/>
      <c r="F97" s="66"/>
    </row>
    <row r="98" customFormat="false" ht="15" hidden="false" customHeight="false" outlineLevel="0" collapsed="false">
      <c r="A98" s="66"/>
      <c r="B98" s="67"/>
      <c r="C98" s="67"/>
      <c r="D98" s="68"/>
      <c r="E98" s="66"/>
      <c r="F98" s="66"/>
    </row>
    <row r="99" customFormat="false" ht="15" hidden="false" customHeight="false" outlineLevel="0" collapsed="false">
      <c r="A99" s="66"/>
      <c r="B99" s="67"/>
      <c r="C99" s="67"/>
      <c r="D99" s="68"/>
      <c r="E99" s="66"/>
      <c r="F99" s="66"/>
    </row>
    <row r="100" customFormat="false" ht="15" hidden="false" customHeight="false" outlineLevel="0" collapsed="false">
      <c r="A100" s="66"/>
      <c r="B100" s="67"/>
      <c r="C100" s="67"/>
      <c r="D100" s="68"/>
      <c r="E100" s="66"/>
      <c r="F100" s="66"/>
    </row>
    <row r="101" customFormat="false" ht="15" hidden="false" customHeight="false" outlineLevel="0" collapsed="false">
      <c r="A101" s="66"/>
      <c r="B101" s="67"/>
      <c r="C101" s="67"/>
      <c r="D101" s="68"/>
      <c r="E101" s="66"/>
      <c r="F101" s="66"/>
    </row>
    <row r="102" customFormat="false" ht="15" hidden="false" customHeight="false" outlineLevel="0" collapsed="false">
      <c r="A102" s="66"/>
      <c r="B102" s="67"/>
      <c r="C102" s="67"/>
      <c r="D102" s="68"/>
      <c r="E102" s="66"/>
      <c r="F102" s="66"/>
    </row>
    <row r="103" customFormat="false" ht="15" hidden="false" customHeight="false" outlineLevel="0" collapsed="false">
      <c r="A103" s="66"/>
      <c r="B103" s="67"/>
      <c r="C103" s="67"/>
      <c r="D103" s="68"/>
      <c r="E103" s="66"/>
      <c r="F103" s="66"/>
    </row>
    <row r="104" customFormat="false" ht="15" hidden="false" customHeight="false" outlineLevel="0" collapsed="false">
      <c r="A104" s="66"/>
      <c r="B104" s="67"/>
      <c r="C104" s="67"/>
      <c r="D104" s="68"/>
      <c r="E104" s="66"/>
      <c r="F104" s="66"/>
    </row>
    <row r="105" customFormat="false" ht="15" hidden="false" customHeight="false" outlineLevel="0" collapsed="false">
      <c r="A105" s="66"/>
      <c r="B105" s="67"/>
      <c r="C105" s="67"/>
      <c r="D105" s="68"/>
      <c r="E105" s="66"/>
      <c r="F105" s="66"/>
    </row>
    <row r="106" customFormat="false" ht="15" hidden="false" customHeight="false" outlineLevel="0" collapsed="false">
      <c r="A106" s="66"/>
      <c r="B106" s="67"/>
      <c r="C106" s="67"/>
      <c r="D106" s="68"/>
      <c r="E106" s="66"/>
      <c r="F106" s="66"/>
    </row>
    <row r="107" customFormat="false" ht="15" hidden="false" customHeight="false" outlineLevel="0" collapsed="false">
      <c r="A107" s="66"/>
      <c r="B107" s="67"/>
      <c r="C107" s="67"/>
      <c r="D107" s="68"/>
      <c r="E107" s="66"/>
      <c r="F107" s="66"/>
    </row>
    <row r="108" customFormat="false" ht="15" hidden="false" customHeight="false" outlineLevel="0" collapsed="false">
      <c r="A108" s="66"/>
      <c r="B108" s="67"/>
      <c r="C108" s="67"/>
      <c r="D108" s="68"/>
      <c r="E108" s="66"/>
      <c r="F108" s="66"/>
    </row>
    <row r="109" customFormat="false" ht="15" hidden="false" customHeight="false" outlineLevel="0" collapsed="false">
      <c r="A109" s="66"/>
      <c r="B109" s="67"/>
      <c r="C109" s="67"/>
      <c r="D109" s="68"/>
      <c r="E109" s="66"/>
      <c r="F109" s="66"/>
    </row>
    <row r="110" customFormat="false" ht="15" hidden="false" customHeight="false" outlineLevel="0" collapsed="false">
      <c r="A110" s="66"/>
      <c r="B110" s="67"/>
      <c r="C110" s="67"/>
      <c r="D110" s="68"/>
      <c r="E110" s="66"/>
      <c r="F110" s="66"/>
    </row>
    <row r="111" customFormat="false" ht="15" hidden="false" customHeight="false" outlineLevel="0" collapsed="false">
      <c r="A111" s="66"/>
      <c r="B111" s="67"/>
      <c r="C111" s="67"/>
      <c r="D111" s="68"/>
      <c r="E111" s="66"/>
      <c r="F111" s="66"/>
    </row>
    <row r="112" customFormat="false" ht="15" hidden="false" customHeight="false" outlineLevel="0" collapsed="false">
      <c r="A112" s="66"/>
      <c r="B112" s="67"/>
      <c r="C112" s="67"/>
      <c r="D112" s="68"/>
      <c r="E112" s="66"/>
      <c r="F112" s="66"/>
    </row>
    <row r="113" customFormat="false" ht="15" hidden="false" customHeight="false" outlineLevel="0" collapsed="false">
      <c r="A113" s="66"/>
      <c r="B113" s="67"/>
      <c r="C113" s="67"/>
      <c r="D113" s="68"/>
      <c r="E113" s="66"/>
      <c r="F113" s="66"/>
    </row>
    <row r="114" customFormat="false" ht="15" hidden="false" customHeight="false" outlineLevel="0" collapsed="false">
      <c r="A114" s="66"/>
      <c r="B114" s="67"/>
      <c r="C114" s="67"/>
      <c r="D114" s="68"/>
      <c r="E114" s="66"/>
      <c r="F114" s="66"/>
    </row>
    <row r="115" customFormat="false" ht="15" hidden="false" customHeight="false" outlineLevel="0" collapsed="false">
      <c r="A115" s="66"/>
      <c r="B115" s="67"/>
      <c r="C115" s="67"/>
      <c r="D115" s="68"/>
      <c r="E115" s="66"/>
      <c r="F115" s="66"/>
    </row>
  </sheetData>
  <autoFilter ref="A1:H115"/>
  <printOptions headings="false" gridLines="true" gridLinesSet="true" horizontalCentered="true" verticalCentered="true"/>
  <pageMargins left="0.747916666666667" right="0.354166666666667" top="1.1812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Cosmic Hillbashers Summer Series 2009
Cheyne Wood Hill Race 20/08/09</oddHeader>
    <oddFooter>&amp;L&amp;F&amp;CPage &amp;P of &amp;N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22" width="19.85"/>
    <col collapsed="false" customWidth="true" hidden="false" outlineLevel="0" max="3" min="3" style="22" width="26.84"/>
    <col collapsed="false" customWidth="true" hidden="false" outlineLevel="0" max="4" min="4" style="73" width="10.99"/>
    <col collapsed="false" customWidth="true" hidden="false" outlineLevel="0" max="5" min="5" style="73" width="11.42"/>
    <col collapsed="false" customWidth="true" hidden="false" outlineLevel="0" max="6" min="6" style="73" width="8.41"/>
    <col collapsed="false" customWidth="true" hidden="false" outlineLevel="0" max="7" min="7" style="73" width="10.99"/>
    <col collapsed="false" customWidth="true" hidden="false" outlineLevel="0" max="8" min="8" style="73" width="8.99"/>
    <col collapsed="false" customWidth="true" hidden="false" outlineLevel="0" max="9" min="9" style="73" width="8.7"/>
    <col collapsed="false" customWidth="true" hidden="false" outlineLevel="0" max="10" min="10" style="22" width="9.7"/>
    <col collapsed="false" customWidth="true" hidden="false" outlineLevel="0" max="11" min="11" style="59" width="9.28"/>
    <col collapsed="false" customWidth="false" hidden="false" outlineLevel="0" max="257" min="12" style="22" width="9.14"/>
  </cols>
  <sheetData>
    <row r="1" s="65" customFormat="true" ht="47.25" hidden="false" customHeight="true" outlineLevel="0" collapsed="false">
      <c r="A1" s="62" t="s">
        <v>227</v>
      </c>
      <c r="B1" s="62" t="s">
        <v>3</v>
      </c>
      <c r="C1" s="62" t="s">
        <v>5</v>
      </c>
      <c r="D1" s="62" t="s">
        <v>263</v>
      </c>
      <c r="E1" s="62" t="s">
        <v>264</v>
      </c>
      <c r="F1" s="62" t="s">
        <v>265</v>
      </c>
      <c r="G1" s="62" t="s">
        <v>266</v>
      </c>
      <c r="H1" s="62" t="s">
        <v>267</v>
      </c>
      <c r="I1" s="62" t="s">
        <v>268</v>
      </c>
      <c r="J1" s="62" t="s">
        <v>269</v>
      </c>
      <c r="K1" s="62" t="s">
        <v>230</v>
      </c>
      <c r="L1" s="62" t="s">
        <v>270</v>
      </c>
      <c r="M1" s="65" t="s">
        <v>271</v>
      </c>
    </row>
    <row r="2" customFormat="false" ht="15" hidden="false" customHeight="false" outlineLevel="0" collapsed="false">
      <c r="A2" s="66" t="n">
        <v>132</v>
      </c>
      <c r="B2" s="67" t="s">
        <v>120</v>
      </c>
      <c r="C2" s="67" t="s">
        <v>233</v>
      </c>
      <c r="D2" s="74"/>
      <c r="E2" s="74" t="n">
        <v>1</v>
      </c>
      <c r="F2" s="74" t="n">
        <v>1</v>
      </c>
      <c r="G2" s="74" t="n">
        <v>1</v>
      </c>
      <c r="H2" s="74" t="n">
        <f aca="false">D2+E2+F2+G2</f>
        <v>3</v>
      </c>
      <c r="I2" s="74" t="n">
        <f aca="false">COUNT(D2:G2)</f>
        <v>3</v>
      </c>
      <c r="J2" s="67" t="n">
        <f aca="false">SMALL(D2:G2,1)+SMALL(D2:G2,2)+SMALL(D2:G2,3)</f>
        <v>3</v>
      </c>
      <c r="K2" s="66" t="s">
        <v>234</v>
      </c>
      <c r="L2" s="22" t="s">
        <v>235</v>
      </c>
      <c r="M2" s="22" t="n">
        <v>3</v>
      </c>
    </row>
    <row r="3" customFormat="false" ht="15" hidden="false" customHeight="false" outlineLevel="0" collapsed="false">
      <c r="A3" s="66" t="n">
        <v>20</v>
      </c>
      <c r="B3" s="67" t="s">
        <v>7</v>
      </c>
      <c r="C3" s="67" t="s">
        <v>233</v>
      </c>
      <c r="D3" s="74" t="n">
        <v>1</v>
      </c>
      <c r="E3" s="74" t="n">
        <v>2</v>
      </c>
      <c r="F3" s="74" t="n">
        <v>2</v>
      </c>
      <c r="G3" s="74" t="n">
        <v>2</v>
      </c>
      <c r="H3" s="74" t="n">
        <f aca="false">D3+E3+F3+G3</f>
        <v>7</v>
      </c>
      <c r="I3" s="74" t="n">
        <f aca="false">COUNT(D3:G3)</f>
        <v>4</v>
      </c>
      <c r="J3" s="67" t="n">
        <f aca="false">SMALL(D3:G3,1)+SMALL(D3:G3,2)+SMALL(D3:G3,3)</f>
        <v>5</v>
      </c>
      <c r="K3" s="66" t="s">
        <v>234</v>
      </c>
      <c r="L3" s="22" t="s">
        <v>236</v>
      </c>
      <c r="M3" s="22" t="n">
        <v>3</v>
      </c>
    </row>
    <row r="4" customFormat="false" ht="15" hidden="false" customHeight="false" outlineLevel="0" collapsed="false">
      <c r="A4" s="66" t="n">
        <v>125</v>
      </c>
      <c r="B4" s="67" t="s">
        <v>11</v>
      </c>
      <c r="C4" s="67" t="s">
        <v>233</v>
      </c>
      <c r="D4" s="74" t="n">
        <v>2</v>
      </c>
      <c r="E4" s="74" t="n">
        <v>3</v>
      </c>
      <c r="F4" s="74" t="n">
        <v>3</v>
      </c>
      <c r="G4" s="74"/>
      <c r="H4" s="74" t="n">
        <f aca="false">D4+E4+F4+G4</f>
        <v>8</v>
      </c>
      <c r="I4" s="74" t="n">
        <f aca="false">COUNT(D4:G4)</f>
        <v>3</v>
      </c>
      <c r="J4" s="67" t="n">
        <f aca="false">SMALL(D4:G4,1)+SMALL(D4:G4,2)+SMALL(D4:G4,3)</f>
        <v>8</v>
      </c>
      <c r="K4" s="66" t="s">
        <v>234</v>
      </c>
      <c r="L4" s="22" t="s">
        <v>272</v>
      </c>
      <c r="M4" s="22" t="n">
        <v>3</v>
      </c>
    </row>
    <row r="5" customFormat="false" ht="15" hidden="false" customHeight="false" outlineLevel="0" collapsed="false">
      <c r="A5" s="66" t="n">
        <v>34</v>
      </c>
      <c r="B5" s="67" t="s">
        <v>16</v>
      </c>
      <c r="C5" s="67" t="s">
        <v>18</v>
      </c>
      <c r="D5" s="74" t="n">
        <v>4</v>
      </c>
      <c r="E5" s="74" t="n">
        <v>5</v>
      </c>
      <c r="F5" s="74" t="n">
        <v>7</v>
      </c>
      <c r="G5" s="74" t="n">
        <v>3</v>
      </c>
      <c r="H5" s="74" t="n">
        <f aca="false">D5+E5+F5+G5</f>
        <v>19</v>
      </c>
      <c r="I5" s="74" t="n">
        <f aca="false">COUNT(D5:G5)</f>
        <v>4</v>
      </c>
      <c r="J5" s="67" t="n">
        <f aca="false">SMALL(D5:G5,1)+SMALL(D5:G5,2)+SMALL(D5:G5,3)</f>
        <v>12</v>
      </c>
      <c r="K5" s="66" t="s">
        <v>17</v>
      </c>
      <c r="L5" s="75" t="s">
        <v>237</v>
      </c>
      <c r="M5" s="22" t="n">
        <v>3</v>
      </c>
    </row>
    <row r="6" customFormat="false" ht="15" hidden="false" customHeight="false" outlineLevel="0" collapsed="false">
      <c r="A6" s="66" t="n">
        <v>130</v>
      </c>
      <c r="B6" s="67" t="s">
        <v>25</v>
      </c>
      <c r="C6" s="67" t="s">
        <v>233</v>
      </c>
      <c r="D6" s="74" t="n">
        <v>7</v>
      </c>
      <c r="E6" s="74" t="n">
        <v>7</v>
      </c>
      <c r="F6" s="74" t="n">
        <v>5</v>
      </c>
      <c r="G6" s="74" t="n">
        <v>10</v>
      </c>
      <c r="H6" s="74" t="n">
        <f aca="false">D6+E6+F6+G6</f>
        <v>29</v>
      </c>
      <c r="I6" s="74" t="n">
        <f aca="false">COUNT(D6:G6)</f>
        <v>4</v>
      </c>
      <c r="J6" s="67" t="n">
        <f aca="false">SMALL(D6:G6,1)+SMALL(D6:G6,2)+SMALL(D6:G6,3)</f>
        <v>19</v>
      </c>
      <c r="K6" s="66" t="s">
        <v>234</v>
      </c>
      <c r="M6" s="22" t="n">
        <v>3</v>
      </c>
    </row>
    <row r="7" customFormat="false" ht="15" hidden="false" customHeight="false" outlineLevel="0" collapsed="false">
      <c r="A7" s="66" t="n">
        <v>109</v>
      </c>
      <c r="B7" s="67" t="s">
        <v>27</v>
      </c>
      <c r="C7" s="67" t="s">
        <v>28</v>
      </c>
      <c r="D7" s="74" t="n">
        <v>8</v>
      </c>
      <c r="E7" s="74" t="n">
        <v>10</v>
      </c>
      <c r="F7" s="74"/>
      <c r="G7" s="74" t="n">
        <v>5</v>
      </c>
      <c r="H7" s="74" t="n">
        <f aca="false">D7+E7+F7+G7</f>
        <v>23</v>
      </c>
      <c r="I7" s="74" t="n">
        <f aca="false">COUNT(D7:G7)</f>
        <v>3</v>
      </c>
      <c r="J7" s="67" t="n">
        <f aca="false">SMALL(D7:G7,1)+SMALL(D7:G7,2)+SMALL(D7:G7,3)</f>
        <v>23</v>
      </c>
      <c r="K7" s="66" t="s">
        <v>234</v>
      </c>
      <c r="M7" s="22" t="n">
        <v>3</v>
      </c>
    </row>
    <row r="8" customFormat="false" ht="15" hidden="false" customHeight="false" outlineLevel="0" collapsed="false">
      <c r="A8" s="66" t="n">
        <v>36</v>
      </c>
      <c r="B8" s="67" t="s">
        <v>20</v>
      </c>
      <c r="C8" s="67" t="s">
        <v>18</v>
      </c>
      <c r="D8" s="74" t="n">
        <v>5</v>
      </c>
      <c r="E8" s="74" t="n">
        <v>8</v>
      </c>
      <c r="F8" s="74" t="n">
        <v>14</v>
      </c>
      <c r="G8" s="74"/>
      <c r="H8" s="74" t="n">
        <f aca="false">D8+E8+F8+G8</f>
        <v>27</v>
      </c>
      <c r="I8" s="74" t="n">
        <f aca="false">COUNT(D8:G8)</f>
        <v>3</v>
      </c>
      <c r="J8" s="67" t="n">
        <f aca="false">SMALL(D8:G8,1)+SMALL(D8:G8,2)+SMALL(D8:G8,3)</f>
        <v>27</v>
      </c>
      <c r="K8" s="66" t="s">
        <v>234</v>
      </c>
      <c r="M8" s="22" t="n">
        <v>3</v>
      </c>
    </row>
    <row r="9" customFormat="false" ht="15" hidden="false" customHeight="false" outlineLevel="0" collapsed="false">
      <c r="A9" s="66" t="n">
        <v>140</v>
      </c>
      <c r="B9" s="67" t="s">
        <v>128</v>
      </c>
      <c r="C9" s="67" t="s">
        <v>233</v>
      </c>
      <c r="D9" s="74"/>
      <c r="E9" s="74" t="n">
        <v>6</v>
      </c>
      <c r="F9" s="74" t="n">
        <v>15</v>
      </c>
      <c r="G9" s="74" t="n">
        <v>9</v>
      </c>
      <c r="H9" s="74" t="n">
        <f aca="false">D9+E9+F9+G9</f>
        <v>30</v>
      </c>
      <c r="I9" s="74" t="n">
        <f aca="false">COUNT(D9:G9)</f>
        <v>3</v>
      </c>
      <c r="J9" s="67" t="n">
        <f aca="false">SMALL(D9:G9,1)+SMALL(D9:G9,2)+SMALL(D9:G9,3)</f>
        <v>30</v>
      </c>
      <c r="K9" s="66" t="s">
        <v>17</v>
      </c>
      <c r="M9" s="22" t="n">
        <v>3</v>
      </c>
    </row>
    <row r="10" customFormat="false" ht="15" hidden="false" customHeight="false" outlineLevel="0" collapsed="false">
      <c r="A10" s="66" t="n">
        <v>171</v>
      </c>
      <c r="B10" s="67" t="s">
        <v>33</v>
      </c>
      <c r="C10" s="67" t="s">
        <v>233</v>
      </c>
      <c r="D10" s="74" t="n">
        <v>10</v>
      </c>
      <c r="E10" s="74" t="n">
        <v>9</v>
      </c>
      <c r="F10" s="74"/>
      <c r="G10" s="74" t="n">
        <v>13</v>
      </c>
      <c r="H10" s="74" t="n">
        <f aca="false">D10+E10+F10+G10</f>
        <v>32</v>
      </c>
      <c r="I10" s="74" t="n">
        <f aca="false">COUNT(D10:G10)</f>
        <v>3</v>
      </c>
      <c r="J10" s="67" t="n">
        <f aca="false">SMALL(D10:G10,1)+SMALL(D10:G10,2)+SMALL(D10:G10,3)</f>
        <v>32</v>
      </c>
      <c r="K10" s="66" t="s">
        <v>34</v>
      </c>
      <c r="L10" s="22" t="s">
        <v>239</v>
      </c>
      <c r="M10" s="22" t="n">
        <v>3</v>
      </c>
    </row>
    <row r="11" customFormat="false" ht="15" hidden="false" customHeight="false" outlineLevel="0" collapsed="false">
      <c r="A11" s="66" t="n">
        <v>122</v>
      </c>
      <c r="B11" s="67" t="s">
        <v>39</v>
      </c>
      <c r="C11" s="67" t="s">
        <v>233</v>
      </c>
      <c r="D11" s="74" t="n">
        <v>12</v>
      </c>
      <c r="E11" s="74" t="n">
        <v>12</v>
      </c>
      <c r="F11" s="74" t="n">
        <v>13</v>
      </c>
      <c r="G11" s="74"/>
      <c r="H11" s="74" t="n">
        <f aca="false">D11+E11+F11+G11</f>
        <v>37</v>
      </c>
      <c r="I11" s="74" t="n">
        <f aca="false">COUNT(D11:G11)</f>
        <v>3</v>
      </c>
      <c r="J11" s="67" t="n">
        <f aca="false">SMALL(D11:G11,1)+SMALL(D11:G11,2)+SMALL(D11:G11,3)</f>
        <v>37</v>
      </c>
      <c r="K11" s="66" t="s">
        <v>17</v>
      </c>
      <c r="M11" s="22" t="n">
        <v>3</v>
      </c>
    </row>
    <row r="12" customFormat="false" ht="15" hidden="false" customHeight="false" outlineLevel="0" collapsed="false">
      <c r="A12" s="66" t="n">
        <v>115</v>
      </c>
      <c r="B12" s="67" t="s">
        <v>43</v>
      </c>
      <c r="C12" s="67" t="s">
        <v>146</v>
      </c>
      <c r="D12" s="74" t="n">
        <v>14</v>
      </c>
      <c r="E12" s="74" t="n">
        <v>14</v>
      </c>
      <c r="F12" s="74"/>
      <c r="G12" s="74" t="n">
        <v>18</v>
      </c>
      <c r="H12" s="74" t="n">
        <f aca="false">D12+E12+F12+G12</f>
        <v>46</v>
      </c>
      <c r="I12" s="74" t="n">
        <f aca="false">COUNT(D12:G12)</f>
        <v>3</v>
      </c>
      <c r="J12" s="67" t="n">
        <f aca="false">SMALL(D12:G12,1)+SMALL(D12:G12,2)+SMALL(D12:G12,3)</f>
        <v>46</v>
      </c>
      <c r="K12" s="66" t="s">
        <v>44</v>
      </c>
      <c r="L12" s="22" t="s">
        <v>273</v>
      </c>
      <c r="M12" s="22" t="n">
        <v>3</v>
      </c>
    </row>
    <row r="13" customFormat="false" ht="15" hidden="false" customHeight="false" outlineLevel="0" collapsed="false">
      <c r="A13" s="66" t="n">
        <v>127</v>
      </c>
      <c r="B13" s="67" t="s">
        <v>41</v>
      </c>
      <c r="C13" s="67" t="s">
        <v>233</v>
      </c>
      <c r="D13" s="74" t="n">
        <v>13</v>
      </c>
      <c r="E13" s="74" t="n">
        <v>18</v>
      </c>
      <c r="F13" s="74" t="n">
        <v>17</v>
      </c>
      <c r="G13" s="74"/>
      <c r="H13" s="74" t="n">
        <f aca="false">D13+E13+F13+G13</f>
        <v>48</v>
      </c>
      <c r="I13" s="74" t="n">
        <f aca="false">COUNT(D13:G13)</f>
        <v>3</v>
      </c>
      <c r="J13" s="67" t="n">
        <f aca="false">SMALL(D13:G13,1)+SMALL(D13:G13,2)+SMALL(D13:G13,3)</f>
        <v>48</v>
      </c>
      <c r="K13" s="66" t="s">
        <v>234</v>
      </c>
      <c r="M13" s="22" t="n">
        <v>3</v>
      </c>
    </row>
    <row r="14" customFormat="false" ht="15" hidden="false" customHeight="false" outlineLevel="0" collapsed="false">
      <c r="A14" s="66" t="n">
        <v>134</v>
      </c>
      <c r="B14" s="67" t="s">
        <v>130</v>
      </c>
      <c r="C14" s="67" t="s">
        <v>233</v>
      </c>
      <c r="D14" s="74"/>
      <c r="E14" s="74" t="n">
        <v>11</v>
      </c>
      <c r="F14" s="74" t="n">
        <v>18</v>
      </c>
      <c r="G14" s="74" t="n">
        <v>20</v>
      </c>
      <c r="H14" s="74" t="n">
        <f aca="false">D14+E14+F14+G14</f>
        <v>49</v>
      </c>
      <c r="I14" s="74" t="n">
        <f aca="false">COUNT(D14:G14)</f>
        <v>3</v>
      </c>
      <c r="J14" s="67" t="n">
        <f aca="false">SMALL(D14:G14,1)+SMALL(D14:G14,2)+SMALL(D14:G14,3)</f>
        <v>49</v>
      </c>
      <c r="K14" s="66" t="s">
        <v>234</v>
      </c>
      <c r="M14" s="22" t="n">
        <v>3</v>
      </c>
    </row>
    <row r="15" customFormat="false" ht="15" hidden="false" customHeight="false" outlineLevel="0" collapsed="false">
      <c r="A15" s="66" t="n">
        <v>17</v>
      </c>
      <c r="B15" s="67" t="s">
        <v>60</v>
      </c>
      <c r="C15" s="67" t="s">
        <v>233</v>
      </c>
      <c r="D15" s="74" t="n">
        <v>20</v>
      </c>
      <c r="E15" s="74" t="n">
        <v>17</v>
      </c>
      <c r="F15" s="74"/>
      <c r="G15" s="74" t="n">
        <v>15</v>
      </c>
      <c r="H15" s="74" t="n">
        <f aca="false">D15+E15+F15+G15</f>
        <v>52</v>
      </c>
      <c r="I15" s="74" t="n">
        <f aca="false">COUNT(D15:G15)</f>
        <v>3</v>
      </c>
      <c r="J15" s="67" t="n">
        <f aca="false">SMALL(D15:G15,1)+SMALL(D15:G15,2)+SMALL(D15:G15,3)</f>
        <v>52</v>
      </c>
      <c r="K15" s="66" t="s">
        <v>34</v>
      </c>
      <c r="M15" s="22" t="n">
        <v>3</v>
      </c>
    </row>
    <row r="16" customFormat="false" ht="15" hidden="false" customHeight="false" outlineLevel="0" collapsed="false">
      <c r="A16" s="66" t="n">
        <v>24</v>
      </c>
      <c r="B16" s="67" t="s">
        <v>52</v>
      </c>
      <c r="C16" s="67" t="s">
        <v>53</v>
      </c>
      <c r="D16" s="74" t="n">
        <v>17</v>
      </c>
      <c r="E16" s="74" t="n">
        <v>19</v>
      </c>
      <c r="F16" s="74" t="n">
        <v>21</v>
      </c>
      <c r="G16" s="74" t="n">
        <v>21</v>
      </c>
      <c r="H16" s="74" t="n">
        <f aca="false">D16+E16+F16+G16</f>
        <v>78</v>
      </c>
      <c r="I16" s="74" t="n">
        <f aca="false">COUNT(D16:G16)</f>
        <v>4</v>
      </c>
      <c r="J16" s="67" t="n">
        <f aca="false">SMALL(D16:G16,1)+SMALL(D16:G16,2)+SMALL(D16:G16,3)</f>
        <v>57</v>
      </c>
      <c r="K16" s="66" t="s">
        <v>34</v>
      </c>
      <c r="M16" s="22" t="n">
        <v>3</v>
      </c>
    </row>
    <row r="17" customFormat="false" ht="15" hidden="true" customHeight="false" outlineLevel="0" collapsed="false">
      <c r="A17" s="66" t="n">
        <v>98</v>
      </c>
      <c r="B17" s="67" t="s">
        <v>75</v>
      </c>
      <c r="C17" s="67" t="s">
        <v>233</v>
      </c>
      <c r="D17" s="74" t="n">
        <v>27</v>
      </c>
      <c r="E17" s="74" t="n">
        <v>22</v>
      </c>
      <c r="F17" s="74"/>
      <c r="G17" s="74" t="n">
        <v>26</v>
      </c>
      <c r="H17" s="74" t="n">
        <f aca="false">D17+E17+F17+G17</f>
        <v>75</v>
      </c>
      <c r="I17" s="74" t="n">
        <f aca="false">COUNT(D17:G17)</f>
        <v>3</v>
      </c>
      <c r="J17" s="67" t="n">
        <f aca="false">SMALL(D17:G17,1)+SMALL(D17:G17,2)+SMALL(D17:G17,3)</f>
        <v>75</v>
      </c>
      <c r="K17" s="66" t="s">
        <v>17</v>
      </c>
      <c r="M17" s="75" t="n">
        <v>2</v>
      </c>
    </row>
    <row r="18" customFormat="false" ht="15" hidden="false" customHeight="false" outlineLevel="0" collapsed="false">
      <c r="A18" s="66" t="n">
        <v>120</v>
      </c>
      <c r="B18" s="67" t="s">
        <v>68</v>
      </c>
      <c r="C18" s="67" t="s">
        <v>233</v>
      </c>
      <c r="D18" s="74" t="n">
        <v>24</v>
      </c>
      <c r="E18" s="74" t="n">
        <v>28</v>
      </c>
      <c r="F18" s="74" t="n">
        <v>29</v>
      </c>
      <c r="G18" s="74"/>
      <c r="H18" s="74" t="n">
        <f aca="false">D18+E18+F18+G18</f>
        <v>81</v>
      </c>
      <c r="I18" s="74" t="n">
        <f aca="false">COUNT(D18:G18)</f>
        <v>3</v>
      </c>
      <c r="J18" s="67" t="n">
        <f aca="false">SMALL(D18:G18,1)+SMALL(D18:G18,2)+SMALL(D18:G18,3)</f>
        <v>81</v>
      </c>
      <c r="K18" s="66" t="s">
        <v>69</v>
      </c>
      <c r="L18" s="22" t="s">
        <v>253</v>
      </c>
      <c r="M18" s="22" t="n">
        <v>3</v>
      </c>
    </row>
    <row r="19" customFormat="false" ht="15" hidden="false" customHeight="false" outlineLevel="0" collapsed="false">
      <c r="A19" s="66" t="n">
        <v>102</v>
      </c>
      <c r="B19" s="67" t="s">
        <v>79</v>
      </c>
      <c r="C19" s="67" t="s">
        <v>233</v>
      </c>
      <c r="D19" s="74" t="n">
        <v>29</v>
      </c>
      <c r="E19" s="74" t="n">
        <v>25</v>
      </c>
      <c r="F19" s="74" t="n">
        <v>33</v>
      </c>
      <c r="G19" s="74" t="n">
        <v>28</v>
      </c>
      <c r="H19" s="74" t="n">
        <f aca="false">D19+E19+F19+G19</f>
        <v>115</v>
      </c>
      <c r="I19" s="74" t="n">
        <f aca="false">COUNT(D19:G19)</f>
        <v>4</v>
      </c>
      <c r="J19" s="67" t="n">
        <f aca="false">SMALL(D19:G19,1)+SMALL(D19:G19,2)+SMALL(D19:G19,3)</f>
        <v>82</v>
      </c>
      <c r="K19" s="66" t="s">
        <v>34</v>
      </c>
      <c r="M19" s="22" t="n">
        <v>3</v>
      </c>
    </row>
    <row r="20" customFormat="false" ht="15" hidden="false" customHeight="false" outlineLevel="0" collapsed="false">
      <c r="A20" s="66" t="n">
        <v>114</v>
      </c>
      <c r="B20" s="67" t="s">
        <v>81</v>
      </c>
      <c r="C20" s="67" t="s">
        <v>146</v>
      </c>
      <c r="D20" s="74" t="n">
        <v>30</v>
      </c>
      <c r="E20" s="74" t="n">
        <v>27</v>
      </c>
      <c r="F20" s="74" t="n">
        <v>28</v>
      </c>
      <c r="G20" s="74"/>
      <c r="H20" s="74" t="n">
        <f aca="false">D20+E20+F20+G20</f>
        <v>85</v>
      </c>
      <c r="I20" s="74" t="n">
        <f aca="false">COUNT(D20:G20)</f>
        <v>3</v>
      </c>
      <c r="J20" s="67" t="n">
        <f aca="false">SMALL(D20:G20,1)+SMALL(D20:G20,2)+SMALL(D20:G20,3)</f>
        <v>85</v>
      </c>
      <c r="K20" s="66" t="s">
        <v>234</v>
      </c>
      <c r="M20" s="22" t="n">
        <v>3</v>
      </c>
    </row>
    <row r="21" customFormat="false" ht="15" hidden="false" customHeight="false" outlineLevel="0" collapsed="false">
      <c r="A21" s="66" t="n">
        <v>117</v>
      </c>
      <c r="B21" s="67" t="s">
        <v>66</v>
      </c>
      <c r="C21" s="67" t="s">
        <v>233</v>
      </c>
      <c r="D21" s="74" t="n">
        <v>23</v>
      </c>
      <c r="E21" s="74"/>
      <c r="F21" s="74" t="n">
        <v>44</v>
      </c>
      <c r="G21" s="74" t="n">
        <v>23</v>
      </c>
      <c r="H21" s="74" t="n">
        <f aca="false">D21+E21+F21+G21</f>
        <v>90</v>
      </c>
      <c r="I21" s="74" t="n">
        <f aca="false">COUNT(D21:G21)</f>
        <v>3</v>
      </c>
      <c r="J21" s="67" t="n">
        <f aca="false">SMALL(D21:G21,1)+SMALL(D21:G21,2)+SMALL(D21:G21,3)</f>
        <v>90</v>
      </c>
      <c r="K21" s="66" t="s">
        <v>34</v>
      </c>
      <c r="M21" s="22" t="n">
        <v>3</v>
      </c>
    </row>
    <row r="22" customFormat="false" ht="15" hidden="false" customHeight="false" outlineLevel="0" collapsed="false">
      <c r="A22" s="66" t="n">
        <v>104</v>
      </c>
      <c r="B22" s="67" t="s">
        <v>85</v>
      </c>
      <c r="C22" s="67" t="s">
        <v>58</v>
      </c>
      <c r="D22" s="74" t="n">
        <v>32</v>
      </c>
      <c r="E22" s="74" t="n">
        <v>35</v>
      </c>
      <c r="F22" s="74" t="n">
        <v>37</v>
      </c>
      <c r="G22" s="74" t="n">
        <v>34</v>
      </c>
      <c r="H22" s="74" t="n">
        <f aca="false">D22+E22+F22+G22</f>
        <v>138</v>
      </c>
      <c r="I22" s="74" t="n">
        <f aca="false">COUNT(D22:G22)</f>
        <v>4</v>
      </c>
      <c r="J22" s="67" t="n">
        <f aca="false">SMALL(D22:G22,1)+SMALL(D22:G22,2)+SMALL(D22:G22,3)</f>
        <v>101</v>
      </c>
      <c r="K22" s="66" t="s">
        <v>234</v>
      </c>
      <c r="M22" s="22" t="n">
        <v>3</v>
      </c>
    </row>
    <row r="23" customFormat="false" ht="15" hidden="false" customHeight="false" outlineLevel="0" collapsed="false">
      <c r="A23" s="66" t="n">
        <v>126</v>
      </c>
      <c r="B23" s="67" t="s">
        <v>96</v>
      </c>
      <c r="C23" s="67" t="s">
        <v>233</v>
      </c>
      <c r="D23" s="74" t="n">
        <v>38</v>
      </c>
      <c r="E23" s="74"/>
      <c r="F23" s="74" t="n">
        <v>36</v>
      </c>
      <c r="G23" s="74" t="n">
        <v>37</v>
      </c>
      <c r="H23" s="74" t="n">
        <f aca="false">D23+E23+F23+G23</f>
        <v>111</v>
      </c>
      <c r="I23" s="74" t="n">
        <f aca="false">COUNT(D23:G23)</f>
        <v>3</v>
      </c>
      <c r="J23" s="67" t="n">
        <f aca="false">SMALL(D23:G23,1)+SMALL(D23:G23,2)+SMALL(D23:G23,3)</f>
        <v>111</v>
      </c>
      <c r="K23" s="66" t="s">
        <v>69</v>
      </c>
      <c r="M23" s="22" t="n">
        <v>3</v>
      </c>
    </row>
    <row r="24" customFormat="false" ht="15" hidden="false" customHeight="false" outlineLevel="0" collapsed="false">
      <c r="A24" s="66" t="n">
        <v>133</v>
      </c>
      <c r="B24" s="67" t="s">
        <v>94</v>
      </c>
      <c r="C24" s="67" t="s">
        <v>233</v>
      </c>
      <c r="D24" s="74" t="n">
        <v>37</v>
      </c>
      <c r="E24" s="74" t="n">
        <v>39</v>
      </c>
      <c r="F24" s="74" t="n">
        <v>39</v>
      </c>
      <c r="G24" s="74" t="n">
        <v>42</v>
      </c>
      <c r="H24" s="74" t="n">
        <f aca="false">D24+E24+F24+G24</f>
        <v>157</v>
      </c>
      <c r="I24" s="74" t="n">
        <f aca="false">COUNT(D24:G24)</f>
        <v>4</v>
      </c>
      <c r="J24" s="67" t="n">
        <f aca="false">SMALL(D24:G24,1)+SMALL(D24:G24,2)+SMALL(D24:G24,3)</f>
        <v>115</v>
      </c>
      <c r="K24" s="66" t="s">
        <v>69</v>
      </c>
      <c r="M24" s="22" t="n">
        <v>3</v>
      </c>
    </row>
    <row r="25" customFormat="false" ht="15" hidden="false" customHeight="false" outlineLevel="0" collapsed="false">
      <c r="A25" s="66" t="n">
        <v>121</v>
      </c>
      <c r="B25" s="67" t="s">
        <v>100</v>
      </c>
      <c r="C25" s="67" t="s">
        <v>233</v>
      </c>
      <c r="D25" s="74" t="n">
        <v>40</v>
      </c>
      <c r="E25" s="74" t="n">
        <v>38</v>
      </c>
      <c r="F25" s="74"/>
      <c r="G25" s="74" t="n">
        <v>38</v>
      </c>
      <c r="H25" s="74" t="n">
        <f aca="false">D25+E25+F25+G25</f>
        <v>116</v>
      </c>
      <c r="I25" s="74" t="n">
        <f aca="false">COUNT(D25:G25)</f>
        <v>3</v>
      </c>
      <c r="J25" s="67" t="n">
        <f aca="false">SMALL(D25:G25,1)+SMALL(D25:G25,2)+SMALL(D25:G25,3)</f>
        <v>116</v>
      </c>
      <c r="K25" s="66" t="s">
        <v>44</v>
      </c>
      <c r="M25" s="22" t="n">
        <v>3</v>
      </c>
    </row>
    <row r="26" customFormat="false" ht="15" hidden="false" customHeight="false" outlineLevel="0" collapsed="false">
      <c r="A26" s="66" t="n">
        <v>33</v>
      </c>
      <c r="B26" s="67" t="s">
        <v>113</v>
      </c>
      <c r="C26" s="67" t="s">
        <v>233</v>
      </c>
      <c r="D26" s="74" t="n">
        <v>46</v>
      </c>
      <c r="E26" s="74" t="n">
        <v>45</v>
      </c>
      <c r="F26" s="74" t="n">
        <v>49</v>
      </c>
      <c r="G26" s="74"/>
      <c r="H26" s="74" t="n">
        <f aca="false">D26+E26+F26+G26</f>
        <v>140</v>
      </c>
      <c r="I26" s="74" t="n">
        <f aca="false">COUNT(D26:G26)</f>
        <v>3</v>
      </c>
      <c r="J26" s="67" t="n">
        <f aca="false">SMALL(D26:G26,1)+SMALL(D26:G26,2)+SMALL(D26:G26,3)</f>
        <v>140</v>
      </c>
      <c r="K26" s="66" t="s">
        <v>167</v>
      </c>
      <c r="L26" s="22" t="s">
        <v>274</v>
      </c>
      <c r="M26" s="22" t="n">
        <v>3</v>
      </c>
    </row>
    <row r="27" customFormat="false" ht="15.75" hidden="false" customHeight="false" outlineLevel="0" collapsed="false">
      <c r="A27" s="22"/>
      <c r="B27" s="71" t="s">
        <v>275</v>
      </c>
      <c r="C27" s="67"/>
      <c r="D27" s="74"/>
      <c r="E27" s="74"/>
      <c r="F27" s="74"/>
      <c r="G27" s="74"/>
      <c r="H27" s="74"/>
      <c r="I27" s="74"/>
      <c r="J27" s="67"/>
      <c r="K27" s="66"/>
      <c r="M27" s="75" t="n">
        <v>3</v>
      </c>
    </row>
    <row r="28" customFormat="false" ht="15" hidden="false" customHeight="false" outlineLevel="0" collapsed="false">
      <c r="A28" s="66" t="n">
        <v>103</v>
      </c>
      <c r="B28" s="67" t="s">
        <v>116</v>
      </c>
      <c r="C28" s="67" t="s">
        <v>233</v>
      </c>
      <c r="D28" s="74" t="n">
        <v>1</v>
      </c>
      <c r="E28" s="74" t="n">
        <v>36</v>
      </c>
      <c r="F28" s="74"/>
      <c r="G28" s="74" t="n">
        <v>1</v>
      </c>
      <c r="H28" s="74" t="n">
        <f aca="false">D28+E28+F28+G28</f>
        <v>38</v>
      </c>
      <c r="I28" s="74" t="n">
        <f aca="false">COUNT(D28:G28)</f>
        <v>3</v>
      </c>
      <c r="J28" s="67" t="n">
        <f aca="false">SMALL(D28:G28,1)+SMALL(D28:G28,2)+SMALL(D28:G28,3)</f>
        <v>38</v>
      </c>
      <c r="K28" s="66" t="s">
        <v>259</v>
      </c>
      <c r="L28" s="22" t="s">
        <v>260</v>
      </c>
      <c r="M28" s="75" t="n">
        <v>3</v>
      </c>
    </row>
    <row r="29" customFormat="false" ht="15" hidden="true" customHeight="false" outlineLevel="0" collapsed="false">
      <c r="A29" s="66" t="n">
        <v>110</v>
      </c>
      <c r="B29" s="67" t="s">
        <v>13</v>
      </c>
      <c r="C29" s="67" t="s">
        <v>233</v>
      </c>
      <c r="D29" s="74" t="n">
        <v>3</v>
      </c>
      <c r="E29" s="74"/>
      <c r="F29" s="74" t="n">
        <v>4</v>
      </c>
      <c r="G29" s="74"/>
      <c r="H29" s="74" t="n">
        <f aca="false">D29+E29+F29+G29</f>
        <v>7</v>
      </c>
      <c r="I29" s="74" t="n">
        <f aca="false">COUNT(D29:G29)</f>
        <v>2</v>
      </c>
      <c r="J29" s="67"/>
      <c r="K29" s="66" t="s">
        <v>262</v>
      </c>
      <c r="M29" s="75" t="n">
        <v>2</v>
      </c>
    </row>
    <row r="30" customFormat="false" ht="15" hidden="true" customHeight="false" outlineLevel="0" collapsed="false">
      <c r="A30" s="66" t="n">
        <v>178</v>
      </c>
      <c r="B30" s="67" t="s">
        <v>183</v>
      </c>
      <c r="C30" s="67" t="s">
        <v>233</v>
      </c>
      <c r="D30" s="74"/>
      <c r="E30" s="74"/>
      <c r="F30" s="74" t="n">
        <v>8</v>
      </c>
      <c r="G30" s="74" t="n">
        <v>8</v>
      </c>
      <c r="H30" s="74" t="n">
        <f aca="false">D30+E30+F30+G30</f>
        <v>16</v>
      </c>
      <c r="I30" s="74" t="n">
        <f aca="false">COUNT(D30:G30)</f>
        <v>2</v>
      </c>
      <c r="J30" s="67"/>
      <c r="K30" s="66" t="s">
        <v>17</v>
      </c>
      <c r="M30" s="75" t="n">
        <v>2</v>
      </c>
    </row>
    <row r="31" customFormat="false" ht="15" hidden="true" customHeight="false" outlineLevel="0" collapsed="false">
      <c r="A31" s="66" t="n">
        <v>182</v>
      </c>
      <c r="B31" s="67" t="s">
        <v>186</v>
      </c>
      <c r="C31" s="67" t="s">
        <v>47</v>
      </c>
      <c r="D31" s="74"/>
      <c r="E31" s="74"/>
      <c r="F31" s="74" t="n">
        <v>10</v>
      </c>
      <c r="G31" s="74" t="n">
        <v>7</v>
      </c>
      <c r="H31" s="74" t="n">
        <f aca="false">D31+E31+F31+G31</f>
        <v>17</v>
      </c>
      <c r="I31" s="74" t="n">
        <f aca="false">COUNT(D31:G31)</f>
        <v>2</v>
      </c>
      <c r="J31" s="67"/>
      <c r="K31" s="66" t="s">
        <v>234</v>
      </c>
      <c r="M31" s="75" t="n">
        <v>2</v>
      </c>
    </row>
    <row r="32" customFormat="false" ht="15" hidden="true" customHeight="false" outlineLevel="0" collapsed="false">
      <c r="A32" s="66" t="n">
        <v>141</v>
      </c>
      <c r="B32" s="67" t="s">
        <v>36</v>
      </c>
      <c r="C32" s="67" t="s">
        <v>146</v>
      </c>
      <c r="D32" s="74" t="n">
        <v>11</v>
      </c>
      <c r="E32" s="74"/>
      <c r="F32" s="74" t="n">
        <v>11</v>
      </c>
      <c r="G32" s="74"/>
      <c r="H32" s="74" t="n">
        <f aca="false">D32+E32+F32+G32</f>
        <v>22</v>
      </c>
      <c r="I32" s="74" t="n">
        <f aca="false">COUNT(D32:G32)</f>
        <v>2</v>
      </c>
      <c r="J32" s="67"/>
      <c r="K32" s="66" t="s">
        <v>234</v>
      </c>
      <c r="M32" s="75" t="n">
        <v>2</v>
      </c>
    </row>
    <row r="33" customFormat="false" ht="15" hidden="true" customHeight="false" outlineLevel="0" collapsed="false">
      <c r="A33" s="66" t="n">
        <v>145</v>
      </c>
      <c r="B33" s="67" t="s">
        <v>132</v>
      </c>
      <c r="C33" s="67" t="s">
        <v>233</v>
      </c>
      <c r="D33" s="74"/>
      <c r="E33" s="74" t="n">
        <v>13</v>
      </c>
      <c r="F33" s="74"/>
      <c r="G33" s="74" t="n">
        <v>12</v>
      </c>
      <c r="H33" s="74" t="n">
        <f aca="false">D33+E33+F33+G33</f>
        <v>25</v>
      </c>
      <c r="I33" s="74" t="n">
        <f aca="false">COUNT(D33:G33)</f>
        <v>2</v>
      </c>
      <c r="J33" s="67"/>
      <c r="K33" s="66" t="s">
        <v>44</v>
      </c>
      <c r="M33" s="75" t="n">
        <v>2</v>
      </c>
    </row>
    <row r="34" customFormat="false" ht="15" hidden="true" customHeight="false" outlineLevel="0" collapsed="false">
      <c r="A34" s="66" t="n">
        <v>131</v>
      </c>
      <c r="B34" s="67" t="s">
        <v>46</v>
      </c>
      <c r="C34" s="67" t="s">
        <v>47</v>
      </c>
      <c r="D34" s="74" t="n">
        <v>15</v>
      </c>
      <c r="E34" s="74"/>
      <c r="F34" s="74"/>
      <c r="G34" s="74" t="n">
        <v>16</v>
      </c>
      <c r="H34" s="74" t="n">
        <f aca="false">D34+E34+F34+G34</f>
        <v>31</v>
      </c>
      <c r="I34" s="74" t="n">
        <f aca="false">COUNT(D34:G34)</f>
        <v>2</v>
      </c>
      <c r="J34" s="67"/>
      <c r="K34" s="66" t="s">
        <v>17</v>
      </c>
      <c r="M34" s="75" t="n">
        <v>2</v>
      </c>
    </row>
    <row r="35" customFormat="false" ht="15" hidden="true" customHeight="false" outlineLevel="0" collapsed="false">
      <c r="A35" s="66" t="n">
        <v>153</v>
      </c>
      <c r="B35" s="67" t="s">
        <v>160</v>
      </c>
      <c r="C35" s="67" t="s">
        <v>162</v>
      </c>
      <c r="D35" s="74"/>
      <c r="E35" s="74" t="n">
        <v>37</v>
      </c>
      <c r="F35" s="74" t="n">
        <v>1</v>
      </c>
      <c r="G35" s="74"/>
      <c r="H35" s="74" t="n">
        <f aca="false">D35+E35+F35+G35</f>
        <v>38</v>
      </c>
      <c r="I35" s="74" t="n">
        <f aca="false">COUNT(D35:G35)</f>
        <v>2</v>
      </c>
      <c r="J35" s="67"/>
      <c r="K35" s="66" t="s">
        <v>216</v>
      </c>
      <c r="M35" s="75" t="n">
        <v>2</v>
      </c>
    </row>
    <row r="36" customFormat="false" ht="15" hidden="true" customHeight="false" outlineLevel="0" collapsed="false">
      <c r="A36" s="66" t="n">
        <v>157</v>
      </c>
      <c r="B36" s="67" t="s">
        <v>141</v>
      </c>
      <c r="C36" s="67" t="s">
        <v>233</v>
      </c>
      <c r="D36" s="74"/>
      <c r="E36" s="74" t="n">
        <v>21</v>
      </c>
      <c r="F36" s="74"/>
      <c r="G36" s="74" t="n">
        <v>22</v>
      </c>
      <c r="H36" s="74" t="n">
        <f aca="false">D36+E36+F36+G36</f>
        <v>43</v>
      </c>
      <c r="I36" s="74" t="n">
        <f aca="false">COUNT(D36:G36)</f>
        <v>2</v>
      </c>
      <c r="J36" s="67"/>
      <c r="K36" s="66" t="s">
        <v>17</v>
      </c>
      <c r="M36" s="75" t="n">
        <v>2</v>
      </c>
    </row>
    <row r="37" customFormat="false" ht="15" hidden="true" customHeight="false" outlineLevel="0" collapsed="false">
      <c r="A37" s="66" t="n">
        <v>150</v>
      </c>
      <c r="B37" s="67" t="s">
        <v>140</v>
      </c>
      <c r="C37" s="67" t="s">
        <v>233</v>
      </c>
      <c r="D37" s="74"/>
      <c r="E37" s="74" t="n">
        <v>20</v>
      </c>
      <c r="F37" s="74" t="n">
        <v>23</v>
      </c>
      <c r="G37" s="74"/>
      <c r="H37" s="74" t="n">
        <f aca="false">D37+E37+F37+G37</f>
        <v>43</v>
      </c>
      <c r="I37" s="74" t="n">
        <f aca="false">COUNT(D37:G37)</f>
        <v>2</v>
      </c>
      <c r="J37" s="67"/>
      <c r="K37" s="66" t="s">
        <v>234</v>
      </c>
      <c r="M37" s="75" t="n">
        <v>2</v>
      </c>
    </row>
    <row r="38" customFormat="false" ht="15" hidden="true" customHeight="false" outlineLevel="0" collapsed="false">
      <c r="A38" s="66" t="n">
        <v>100</v>
      </c>
      <c r="B38" s="67" t="s">
        <v>71</v>
      </c>
      <c r="C38" s="67" t="s">
        <v>58</v>
      </c>
      <c r="D38" s="74" t="n">
        <v>25</v>
      </c>
      <c r="E38" s="74"/>
      <c r="F38" s="74"/>
      <c r="G38" s="74" t="n">
        <v>19</v>
      </c>
      <c r="H38" s="74" t="n">
        <f aca="false">D38+E38+F38+G38</f>
        <v>44</v>
      </c>
      <c r="I38" s="74" t="n">
        <f aca="false">COUNT(D38:G38)</f>
        <v>2</v>
      </c>
      <c r="J38" s="67"/>
      <c r="K38" s="66" t="s">
        <v>234</v>
      </c>
      <c r="M38" s="75" t="n">
        <v>2</v>
      </c>
    </row>
    <row r="39" customFormat="false" ht="15" hidden="true" customHeight="false" outlineLevel="0" collapsed="false">
      <c r="A39" s="66" t="n">
        <v>111</v>
      </c>
      <c r="B39" s="67" t="s">
        <v>64</v>
      </c>
      <c r="C39" s="67" t="s">
        <v>233</v>
      </c>
      <c r="D39" s="74" t="n">
        <v>22</v>
      </c>
      <c r="E39" s="74"/>
      <c r="F39" s="74"/>
      <c r="G39" s="74" t="n">
        <v>24</v>
      </c>
      <c r="H39" s="74" t="n">
        <f aca="false">D39+E39+F39+G39</f>
        <v>46</v>
      </c>
      <c r="I39" s="74" t="n">
        <f aca="false">COUNT(D39:G39)</f>
        <v>2</v>
      </c>
      <c r="J39" s="67"/>
      <c r="K39" s="66" t="s">
        <v>17</v>
      </c>
      <c r="M39" s="75" t="n">
        <v>2</v>
      </c>
    </row>
    <row r="40" customFormat="false" ht="15" hidden="true" customHeight="false" outlineLevel="0" collapsed="false">
      <c r="A40" s="66" t="n">
        <v>144</v>
      </c>
      <c r="B40" s="67" t="s">
        <v>143</v>
      </c>
      <c r="C40" s="67" t="s">
        <v>23</v>
      </c>
      <c r="D40" s="74"/>
      <c r="E40" s="74" t="n">
        <v>23</v>
      </c>
      <c r="F40" s="74"/>
      <c r="G40" s="74" t="n">
        <v>27</v>
      </c>
      <c r="H40" s="74" t="n">
        <f aca="false">D40+E40+F40+G40</f>
        <v>50</v>
      </c>
      <c r="I40" s="74" t="n">
        <f aca="false">COUNT(D40:G40)</f>
        <v>2</v>
      </c>
      <c r="J40" s="67"/>
      <c r="K40" s="66" t="s">
        <v>17</v>
      </c>
      <c r="M40" s="75" t="n">
        <v>2</v>
      </c>
    </row>
    <row r="41" customFormat="false" ht="15" hidden="true" customHeight="false" outlineLevel="0" collapsed="false">
      <c r="A41" s="66" t="n">
        <v>123</v>
      </c>
      <c r="B41" s="67" t="s">
        <v>83</v>
      </c>
      <c r="C41" s="67" t="s">
        <v>233</v>
      </c>
      <c r="D41" s="74" t="n">
        <v>31</v>
      </c>
      <c r="E41" s="74"/>
      <c r="F41" s="74" t="n">
        <v>31</v>
      </c>
      <c r="G41" s="74"/>
      <c r="H41" s="74" t="n">
        <f aca="false">D41+E41+F41+G41</f>
        <v>62</v>
      </c>
      <c r="I41" s="74" t="n">
        <f aca="false">COUNT(D41:G41)</f>
        <v>2</v>
      </c>
      <c r="J41" s="67"/>
      <c r="K41" s="66" t="s">
        <v>34</v>
      </c>
      <c r="M41" s="75" t="n">
        <v>2</v>
      </c>
    </row>
    <row r="42" customFormat="false" ht="15" hidden="true" customHeight="false" outlineLevel="0" collapsed="false">
      <c r="A42" s="66" t="n">
        <v>64</v>
      </c>
      <c r="B42" s="67" t="s">
        <v>205</v>
      </c>
      <c r="C42" s="67" t="s">
        <v>233</v>
      </c>
      <c r="D42" s="74" t="n">
        <v>35</v>
      </c>
      <c r="E42" s="74"/>
      <c r="F42" s="74" t="n">
        <v>34</v>
      </c>
      <c r="G42" s="74"/>
      <c r="H42" s="74" t="n">
        <f aca="false">D42+E42+F42+G42</f>
        <v>69</v>
      </c>
      <c r="I42" s="74" t="n">
        <f aca="false">COUNT(D42:G42)</f>
        <v>2</v>
      </c>
      <c r="J42" s="67"/>
      <c r="K42" s="66" t="s">
        <v>262</v>
      </c>
      <c r="M42" s="75" t="n">
        <v>2</v>
      </c>
    </row>
    <row r="43" customFormat="false" ht="15" hidden="true" customHeight="false" outlineLevel="0" collapsed="false">
      <c r="A43" s="66" t="n">
        <v>106</v>
      </c>
      <c r="B43" s="67" t="s">
        <v>104</v>
      </c>
      <c r="C43" s="67" t="s">
        <v>58</v>
      </c>
      <c r="D43" s="74" t="n">
        <v>42</v>
      </c>
      <c r="E43" s="74"/>
      <c r="F43" s="74"/>
      <c r="G43" s="74" t="n">
        <v>40</v>
      </c>
      <c r="H43" s="74" t="n">
        <f aca="false">D43+E43+F43+G43</f>
        <v>82</v>
      </c>
      <c r="I43" s="74" t="n">
        <f aca="false">COUNT(D43:G43)</f>
        <v>2</v>
      </c>
      <c r="J43" s="67"/>
      <c r="K43" s="66" t="s">
        <v>234</v>
      </c>
      <c r="M43" s="75" t="n">
        <v>2</v>
      </c>
    </row>
    <row r="44" customFormat="false" ht="15" hidden="true" customHeight="false" outlineLevel="0" collapsed="false">
      <c r="A44" s="66" t="n">
        <v>159</v>
      </c>
      <c r="B44" s="67" t="s">
        <v>108</v>
      </c>
      <c r="C44" s="67" t="s">
        <v>110</v>
      </c>
      <c r="D44" s="74" t="n">
        <v>44</v>
      </c>
      <c r="E44" s="74"/>
      <c r="F44" s="74"/>
      <c r="G44" s="74" t="n">
        <v>41</v>
      </c>
      <c r="H44" s="74" t="n">
        <f aca="false">D44+E44+F44+G44</f>
        <v>85</v>
      </c>
      <c r="I44" s="74" t="n">
        <f aca="false">COUNT(D44:G44)</f>
        <v>2</v>
      </c>
      <c r="J44" s="67"/>
      <c r="K44" s="66" t="s">
        <v>255</v>
      </c>
      <c r="M44" s="75" t="n">
        <v>2</v>
      </c>
    </row>
    <row r="45" customFormat="false" ht="15" hidden="true" customHeight="false" outlineLevel="0" collapsed="false">
      <c r="A45" s="66" t="n">
        <v>124</v>
      </c>
      <c r="B45" s="67" t="s">
        <v>102</v>
      </c>
      <c r="C45" s="67" t="s">
        <v>233</v>
      </c>
      <c r="D45" s="74" t="n">
        <v>41</v>
      </c>
      <c r="E45" s="74"/>
      <c r="F45" s="74" t="n">
        <v>45</v>
      </c>
      <c r="G45" s="74"/>
      <c r="H45" s="74" t="n">
        <f aca="false">D45+E45+F45+G45</f>
        <v>86</v>
      </c>
      <c r="I45" s="74" t="n">
        <f aca="false">COUNT(D45:G45)</f>
        <v>2</v>
      </c>
      <c r="J45" s="67"/>
      <c r="K45" s="66" t="s">
        <v>44</v>
      </c>
      <c r="M45" s="75" t="n">
        <v>2</v>
      </c>
    </row>
    <row r="46" customFormat="false" ht="15" hidden="true" customHeight="false" outlineLevel="0" collapsed="false">
      <c r="A46" s="66" t="n">
        <v>129</v>
      </c>
      <c r="B46" s="67" t="s">
        <v>111</v>
      </c>
      <c r="C46" s="67" t="s">
        <v>233</v>
      </c>
      <c r="D46" s="74" t="n">
        <v>45</v>
      </c>
      <c r="E46" s="74"/>
      <c r="F46" s="74" t="n">
        <v>48</v>
      </c>
      <c r="G46" s="74"/>
      <c r="H46" s="74" t="n">
        <f aca="false">D46+E46+F46+G46</f>
        <v>93</v>
      </c>
      <c r="I46" s="74" t="n">
        <f aca="false">COUNT(D46:G46)</f>
        <v>2</v>
      </c>
      <c r="J46" s="67"/>
      <c r="K46" s="66" t="s">
        <v>262</v>
      </c>
      <c r="M46" s="75" t="n">
        <v>2</v>
      </c>
    </row>
    <row r="47" customFormat="false" ht="15" hidden="true" customHeight="false" outlineLevel="0" collapsed="false">
      <c r="A47" s="66" t="n">
        <v>197</v>
      </c>
      <c r="B47" s="67" t="s">
        <v>238</v>
      </c>
      <c r="C47" s="67" t="s">
        <v>146</v>
      </c>
      <c r="D47" s="74"/>
      <c r="E47" s="74"/>
      <c r="F47" s="74"/>
      <c r="G47" s="74" t="n">
        <v>4</v>
      </c>
      <c r="H47" s="74" t="n">
        <f aca="false">D47+E47+F47+G47</f>
        <v>4</v>
      </c>
      <c r="I47" s="74" t="n">
        <f aca="false">COUNT(D47:G47)</f>
        <v>1</v>
      </c>
      <c r="J47" s="67"/>
      <c r="K47" s="66" t="s">
        <v>34</v>
      </c>
      <c r="M47" s="75" t="n">
        <v>1</v>
      </c>
    </row>
    <row r="48" customFormat="false" ht="15" hidden="true" customHeight="false" outlineLevel="0" collapsed="false">
      <c r="A48" s="66" t="n">
        <v>138</v>
      </c>
      <c r="B48" s="67" t="s">
        <v>124</v>
      </c>
      <c r="C48" s="67" t="s">
        <v>126</v>
      </c>
      <c r="D48" s="74"/>
      <c r="E48" s="74" t="n">
        <v>4</v>
      </c>
      <c r="F48" s="74"/>
      <c r="G48" s="74"/>
      <c r="H48" s="74" t="n">
        <f aca="false">D48+E48+F48+G48</f>
        <v>4</v>
      </c>
      <c r="I48" s="74" t="n">
        <f aca="false">COUNT(D48:G48)</f>
        <v>1</v>
      </c>
      <c r="J48" s="67"/>
      <c r="K48" s="66" t="s">
        <v>17</v>
      </c>
      <c r="M48" s="75" t="n">
        <v>1</v>
      </c>
    </row>
    <row r="49" customFormat="false" ht="15" hidden="true" customHeight="false" outlineLevel="0" collapsed="false">
      <c r="A49" s="66" t="n">
        <v>768</v>
      </c>
      <c r="B49" s="67" t="s">
        <v>240</v>
      </c>
      <c r="C49" s="67" t="s">
        <v>18</v>
      </c>
      <c r="D49" s="74"/>
      <c r="E49" s="74"/>
      <c r="F49" s="74"/>
      <c r="G49" s="74" t="n">
        <v>6</v>
      </c>
      <c r="H49" s="74" t="n">
        <f aca="false">D49+E49+F49+G49</f>
        <v>6</v>
      </c>
      <c r="I49" s="74" t="n">
        <f aca="false">COUNT(D49:G49)</f>
        <v>1</v>
      </c>
      <c r="J49" s="67"/>
      <c r="K49" s="66" t="s">
        <v>17</v>
      </c>
      <c r="M49" s="75" t="n">
        <v>1</v>
      </c>
    </row>
    <row r="50" customFormat="false" ht="15" hidden="true" customHeight="false" outlineLevel="0" collapsed="false">
      <c r="A50" s="66" t="n">
        <v>128</v>
      </c>
      <c r="B50" s="67" t="s">
        <v>22</v>
      </c>
      <c r="C50" s="67" t="s">
        <v>23</v>
      </c>
      <c r="D50" s="74" t="n">
        <v>6</v>
      </c>
      <c r="E50" s="74"/>
      <c r="F50" s="74"/>
      <c r="G50" s="74"/>
      <c r="H50" s="74" t="n">
        <f aca="false">D50+E50+F50+G50</f>
        <v>6</v>
      </c>
      <c r="I50" s="74" t="n">
        <f aca="false">COUNT(D50:G50)</f>
        <v>1</v>
      </c>
      <c r="J50" s="67"/>
      <c r="K50" s="66" t="s">
        <v>234</v>
      </c>
      <c r="M50" s="75" t="n">
        <v>1</v>
      </c>
    </row>
    <row r="51" customFormat="false" ht="15" hidden="true" customHeight="false" outlineLevel="0" collapsed="false">
      <c r="A51" s="66" t="n">
        <v>189</v>
      </c>
      <c r="B51" s="67" t="s">
        <v>181</v>
      </c>
      <c r="C51" s="67" t="s">
        <v>233</v>
      </c>
      <c r="D51" s="74"/>
      <c r="E51" s="74"/>
      <c r="F51" s="74" t="n">
        <v>6</v>
      </c>
      <c r="G51" s="74"/>
      <c r="H51" s="74" t="n">
        <f aca="false">D51+E51+F51+G51</f>
        <v>6</v>
      </c>
      <c r="I51" s="74" t="n">
        <f aca="false">COUNT(D51:G51)</f>
        <v>1</v>
      </c>
      <c r="J51" s="67"/>
      <c r="K51" s="66" t="s">
        <v>234</v>
      </c>
      <c r="M51" s="75" t="n">
        <v>1</v>
      </c>
    </row>
    <row r="52" customFormat="false" ht="15" hidden="true" customHeight="false" outlineLevel="0" collapsed="false">
      <c r="A52" s="66" t="n">
        <v>112</v>
      </c>
      <c r="B52" s="67" t="s">
        <v>30</v>
      </c>
      <c r="C52" s="67" t="s">
        <v>31</v>
      </c>
      <c r="D52" s="74" t="n">
        <v>9</v>
      </c>
      <c r="E52" s="74"/>
      <c r="F52" s="74"/>
      <c r="G52" s="74"/>
      <c r="H52" s="74" t="n">
        <f aca="false">D52+E52+F52+G52</f>
        <v>9</v>
      </c>
      <c r="I52" s="74" t="n">
        <f aca="false">COUNT(D52:G52)</f>
        <v>1</v>
      </c>
      <c r="J52" s="67"/>
      <c r="K52" s="66" t="s">
        <v>234</v>
      </c>
      <c r="M52" s="75" t="n">
        <v>1</v>
      </c>
    </row>
    <row r="53" customFormat="false" ht="15" hidden="true" customHeight="false" outlineLevel="0" collapsed="false">
      <c r="A53" s="66" t="n">
        <v>175</v>
      </c>
      <c r="B53" s="67" t="s">
        <v>184</v>
      </c>
      <c r="C53" s="67" t="s">
        <v>276</v>
      </c>
      <c r="D53" s="74"/>
      <c r="E53" s="74"/>
      <c r="F53" s="74" t="n">
        <v>9</v>
      </c>
      <c r="G53" s="74"/>
      <c r="H53" s="74" t="n">
        <f aca="false">D53+E53+F53+G53</f>
        <v>9</v>
      </c>
      <c r="I53" s="74" t="n">
        <f aca="false">COUNT(D53:G53)</f>
        <v>1</v>
      </c>
      <c r="J53" s="67"/>
      <c r="K53" s="66" t="s">
        <v>234</v>
      </c>
      <c r="M53" s="75" t="n">
        <v>1</v>
      </c>
    </row>
    <row r="54" customFormat="false" ht="15" hidden="true" customHeight="false" outlineLevel="0" collapsed="false">
      <c r="A54" s="66" t="n">
        <v>766</v>
      </c>
      <c r="B54" s="67" t="s">
        <v>241</v>
      </c>
      <c r="C54" s="67" t="s">
        <v>58</v>
      </c>
      <c r="D54" s="74"/>
      <c r="E54" s="74"/>
      <c r="F54" s="74"/>
      <c r="G54" s="74" t="n">
        <v>11</v>
      </c>
      <c r="H54" s="74" t="n">
        <f aca="false">D54+E54+F54+G54</f>
        <v>11</v>
      </c>
      <c r="I54" s="74" t="n">
        <f aca="false">COUNT(D54:G54)</f>
        <v>1</v>
      </c>
      <c r="J54" s="67"/>
      <c r="K54" s="66" t="s">
        <v>234</v>
      </c>
      <c r="M54" s="75" t="n">
        <v>1</v>
      </c>
    </row>
    <row r="55" customFormat="false" ht="15" hidden="true" customHeight="false" outlineLevel="0" collapsed="false">
      <c r="A55" s="66" t="n">
        <v>174</v>
      </c>
      <c r="B55" s="67" t="s">
        <v>189</v>
      </c>
      <c r="C55" s="67" t="s">
        <v>233</v>
      </c>
      <c r="D55" s="74"/>
      <c r="E55" s="74"/>
      <c r="F55" s="74" t="n">
        <v>12</v>
      </c>
      <c r="G55" s="74"/>
      <c r="H55" s="74" t="n">
        <f aca="false">D55+E55+F55+G55</f>
        <v>12</v>
      </c>
      <c r="I55" s="74" t="n">
        <f aca="false">COUNT(D55:G55)</f>
        <v>1</v>
      </c>
      <c r="J55" s="67"/>
      <c r="K55" s="66" t="s">
        <v>234</v>
      </c>
      <c r="M55" s="75" t="n">
        <v>1</v>
      </c>
    </row>
    <row r="56" customFormat="false" ht="15" hidden="true" customHeight="false" outlineLevel="0" collapsed="false">
      <c r="A56" s="66" t="n">
        <v>765</v>
      </c>
      <c r="B56" s="67" t="s">
        <v>243</v>
      </c>
      <c r="C56" s="67" t="s">
        <v>146</v>
      </c>
      <c r="D56" s="74"/>
      <c r="E56" s="74"/>
      <c r="F56" s="74"/>
      <c r="G56" s="74" t="n">
        <v>14</v>
      </c>
      <c r="H56" s="74" t="n">
        <f aca="false">D56+E56+F56+G56</f>
        <v>14</v>
      </c>
      <c r="I56" s="74" t="n">
        <f aca="false">COUNT(D56:G56)</f>
        <v>1</v>
      </c>
      <c r="J56" s="67"/>
      <c r="K56" s="66" t="s">
        <v>17</v>
      </c>
      <c r="M56" s="75" t="n">
        <v>1</v>
      </c>
    </row>
    <row r="57" customFormat="false" ht="15" hidden="true" customHeight="false" outlineLevel="0" collapsed="false">
      <c r="A57" s="66" t="n">
        <v>143</v>
      </c>
      <c r="B57" s="67" t="s">
        <v>135</v>
      </c>
      <c r="C57" s="67" t="s">
        <v>277</v>
      </c>
      <c r="D57" s="74"/>
      <c r="E57" s="74" t="n">
        <v>15</v>
      </c>
      <c r="F57" s="74"/>
      <c r="G57" s="74"/>
      <c r="H57" s="74" t="n">
        <f aca="false">D57+E57+F57+G57</f>
        <v>15</v>
      </c>
      <c r="I57" s="74" t="n">
        <f aca="false">COUNT(D57:G57)</f>
        <v>1</v>
      </c>
      <c r="J57" s="67"/>
      <c r="K57" s="66" t="s">
        <v>234</v>
      </c>
      <c r="M57" s="75" t="n">
        <v>1</v>
      </c>
    </row>
    <row r="58" customFormat="false" ht="15" hidden="true" customHeight="false" outlineLevel="0" collapsed="false">
      <c r="A58" s="66" t="n">
        <v>113</v>
      </c>
      <c r="B58" s="67" t="s">
        <v>49</v>
      </c>
      <c r="C58" s="67" t="s">
        <v>50</v>
      </c>
      <c r="D58" s="74" t="n">
        <v>16</v>
      </c>
      <c r="E58" s="74"/>
      <c r="F58" s="74"/>
      <c r="G58" s="74"/>
      <c r="H58" s="74" t="n">
        <f aca="false">D58+E58+F58+G58</f>
        <v>16</v>
      </c>
      <c r="I58" s="74" t="n">
        <f aca="false">COUNT(D58:G58)</f>
        <v>1</v>
      </c>
      <c r="J58" s="67"/>
      <c r="K58" s="66" t="s">
        <v>17</v>
      </c>
      <c r="M58" s="75" t="n">
        <v>1</v>
      </c>
    </row>
    <row r="59" customFormat="false" ht="15" hidden="true" customHeight="false" outlineLevel="0" collapsed="false">
      <c r="A59" s="66" t="n">
        <v>142</v>
      </c>
      <c r="B59" s="67" t="s">
        <v>137</v>
      </c>
      <c r="C59" s="67" t="s">
        <v>277</v>
      </c>
      <c r="D59" s="74"/>
      <c r="E59" s="74" t="n">
        <v>16</v>
      </c>
      <c r="F59" s="74"/>
      <c r="G59" s="74"/>
      <c r="H59" s="74" t="n">
        <f aca="false">D59+E59+F59+G59</f>
        <v>16</v>
      </c>
      <c r="I59" s="74" t="n">
        <f aca="false">COUNT(D59:G59)</f>
        <v>1</v>
      </c>
      <c r="J59" s="67"/>
      <c r="K59" s="66" t="s">
        <v>262</v>
      </c>
      <c r="M59" s="75" t="n">
        <v>1</v>
      </c>
    </row>
    <row r="60" customFormat="false" ht="15" hidden="true" customHeight="false" outlineLevel="0" collapsed="false">
      <c r="A60" s="66" t="n">
        <v>163</v>
      </c>
      <c r="B60" s="67" t="s">
        <v>191</v>
      </c>
      <c r="C60" s="67" t="s">
        <v>276</v>
      </c>
      <c r="D60" s="74"/>
      <c r="E60" s="74"/>
      <c r="F60" s="74" t="n">
        <v>16</v>
      </c>
      <c r="G60" s="74"/>
      <c r="H60" s="74" t="n">
        <f aca="false">D60+E60+F60+G60</f>
        <v>16</v>
      </c>
      <c r="I60" s="74" t="n">
        <f aca="false">COUNT(D60:G60)</f>
        <v>1</v>
      </c>
      <c r="J60" s="67"/>
      <c r="K60" s="66" t="s">
        <v>17</v>
      </c>
      <c r="M60" s="75" t="n">
        <v>1</v>
      </c>
    </row>
    <row r="61" customFormat="false" ht="15" hidden="true" customHeight="false" outlineLevel="0" collapsed="false">
      <c r="A61" s="66" t="n">
        <v>770</v>
      </c>
      <c r="B61" s="67" t="s">
        <v>244</v>
      </c>
      <c r="C61" s="67" t="s">
        <v>233</v>
      </c>
      <c r="D61" s="74"/>
      <c r="E61" s="74"/>
      <c r="F61" s="74"/>
      <c r="G61" s="74" t="n">
        <v>17</v>
      </c>
      <c r="H61" s="74" t="n">
        <f aca="false">D61+E61+F61+G61</f>
        <v>17</v>
      </c>
      <c r="I61" s="74" t="n">
        <f aca="false">COUNT(D61:G61)</f>
        <v>1</v>
      </c>
      <c r="J61" s="67"/>
      <c r="K61" s="66" t="s">
        <v>17</v>
      </c>
      <c r="M61" s="75" t="n">
        <v>1</v>
      </c>
    </row>
    <row r="62" customFormat="false" ht="15" hidden="true" customHeight="false" outlineLevel="0" collapsed="false">
      <c r="A62" s="66" t="n">
        <v>35</v>
      </c>
      <c r="B62" s="67" t="s">
        <v>55</v>
      </c>
      <c r="C62" s="67" t="s">
        <v>233</v>
      </c>
      <c r="D62" s="74" t="n">
        <v>18</v>
      </c>
      <c r="E62" s="74"/>
      <c r="F62" s="74"/>
      <c r="G62" s="74"/>
      <c r="H62" s="74" t="n">
        <f aca="false">D62+E62+F62+G62</f>
        <v>18</v>
      </c>
      <c r="I62" s="74" t="n">
        <f aca="false">COUNT(D62:G62)</f>
        <v>1</v>
      </c>
      <c r="J62" s="67"/>
      <c r="K62" s="66" t="s">
        <v>17</v>
      </c>
      <c r="M62" s="75" t="n">
        <v>1</v>
      </c>
    </row>
    <row r="63" customFormat="false" ht="15" hidden="true" customHeight="false" outlineLevel="0" collapsed="false">
      <c r="A63" s="66" t="n">
        <v>118</v>
      </c>
      <c r="B63" s="67" t="s">
        <v>57</v>
      </c>
      <c r="C63" s="67" t="s">
        <v>58</v>
      </c>
      <c r="D63" s="74" t="n">
        <v>19</v>
      </c>
      <c r="E63" s="74"/>
      <c r="F63" s="74"/>
      <c r="G63" s="74"/>
      <c r="H63" s="74" t="n">
        <f aca="false">D63+E63+F63+G63</f>
        <v>19</v>
      </c>
      <c r="I63" s="74" t="n">
        <f aca="false">COUNT(D63:G63)</f>
        <v>1</v>
      </c>
      <c r="J63" s="67"/>
      <c r="K63" s="66" t="s">
        <v>234</v>
      </c>
      <c r="M63" s="75" t="n">
        <v>1</v>
      </c>
    </row>
    <row r="64" customFormat="false" ht="15" hidden="true" customHeight="false" outlineLevel="0" collapsed="false">
      <c r="A64" s="66" t="n">
        <v>188</v>
      </c>
      <c r="B64" s="67" t="s">
        <v>192</v>
      </c>
      <c r="C64" s="67" t="s">
        <v>193</v>
      </c>
      <c r="D64" s="74"/>
      <c r="E64" s="74"/>
      <c r="F64" s="74" t="n">
        <v>19</v>
      </c>
      <c r="G64" s="74"/>
      <c r="H64" s="74" t="n">
        <f aca="false">D64+E64+F64+G64</f>
        <v>19</v>
      </c>
      <c r="I64" s="74" t="n">
        <f aca="false">COUNT(D64:G64)</f>
        <v>1</v>
      </c>
      <c r="J64" s="67"/>
      <c r="K64" s="66" t="s">
        <v>234</v>
      </c>
      <c r="M64" s="75" t="n">
        <v>1</v>
      </c>
    </row>
    <row r="65" customFormat="false" ht="15" hidden="true" customHeight="false" outlineLevel="0" collapsed="false">
      <c r="A65" s="66" t="n">
        <v>170</v>
      </c>
      <c r="B65" s="67" t="s">
        <v>194</v>
      </c>
      <c r="C65" s="67" t="s">
        <v>195</v>
      </c>
      <c r="D65" s="74"/>
      <c r="E65" s="74"/>
      <c r="F65" s="74" t="n">
        <v>20</v>
      </c>
      <c r="G65" s="74"/>
      <c r="H65" s="74" t="n">
        <f aca="false">D65+E65+F65+G65</f>
        <v>20</v>
      </c>
      <c r="I65" s="74" t="n">
        <f aca="false">COUNT(D65:G65)</f>
        <v>1</v>
      </c>
      <c r="J65" s="67"/>
      <c r="K65" s="66" t="s">
        <v>17</v>
      </c>
      <c r="M65" s="75" t="n">
        <v>1</v>
      </c>
    </row>
    <row r="66" customFormat="false" ht="15" hidden="true" customHeight="false" outlineLevel="0" collapsed="false">
      <c r="A66" s="66" t="n">
        <v>99</v>
      </c>
      <c r="B66" s="67" t="s">
        <v>62</v>
      </c>
      <c r="C66" s="67" t="s">
        <v>233</v>
      </c>
      <c r="D66" s="74" t="n">
        <v>21</v>
      </c>
      <c r="E66" s="74"/>
      <c r="F66" s="74"/>
      <c r="G66" s="74"/>
      <c r="H66" s="74" t="n">
        <f aca="false">D66+E66+F66+G66</f>
        <v>21</v>
      </c>
      <c r="I66" s="74" t="n">
        <f aca="false">COUNT(D66:G66)</f>
        <v>1</v>
      </c>
      <c r="J66" s="67"/>
      <c r="K66" s="66" t="s">
        <v>262</v>
      </c>
      <c r="M66" s="75" t="n">
        <v>1</v>
      </c>
    </row>
    <row r="67" customFormat="false" ht="15" hidden="true" customHeight="false" outlineLevel="0" collapsed="false">
      <c r="A67" s="66" t="n">
        <v>176</v>
      </c>
      <c r="B67" s="67" t="s">
        <v>196</v>
      </c>
      <c r="C67" s="67" t="s">
        <v>197</v>
      </c>
      <c r="D67" s="74"/>
      <c r="E67" s="74"/>
      <c r="F67" s="74" t="n">
        <v>22</v>
      </c>
      <c r="G67" s="74"/>
      <c r="H67" s="74" t="n">
        <f aca="false">D67+E67+F67+G67</f>
        <v>22</v>
      </c>
      <c r="I67" s="74" t="n">
        <f aca="false">COUNT(D67:G67)</f>
        <v>1</v>
      </c>
      <c r="J67" s="67"/>
      <c r="K67" s="66" t="s">
        <v>17</v>
      </c>
      <c r="M67" s="75" t="n">
        <v>1</v>
      </c>
    </row>
    <row r="68" customFormat="false" ht="15" hidden="true" customHeight="false" outlineLevel="0" collapsed="false">
      <c r="A68" s="66" t="n">
        <v>155</v>
      </c>
      <c r="B68" s="67" t="s">
        <v>145</v>
      </c>
      <c r="C68" s="67" t="s">
        <v>146</v>
      </c>
      <c r="D68" s="74"/>
      <c r="E68" s="74" t="n">
        <v>24</v>
      </c>
      <c r="F68" s="74"/>
      <c r="G68" s="74"/>
      <c r="H68" s="74" t="n">
        <f aca="false">D68+E68+F68+G68</f>
        <v>24</v>
      </c>
      <c r="I68" s="74" t="n">
        <f aca="false">COUNT(D68:G68)</f>
        <v>1</v>
      </c>
      <c r="J68" s="67"/>
      <c r="K68" s="66" t="s">
        <v>17</v>
      </c>
      <c r="M68" s="75" t="n">
        <v>1</v>
      </c>
    </row>
    <row r="69" customFormat="false" ht="15" hidden="true" customHeight="false" outlineLevel="0" collapsed="false">
      <c r="A69" s="66" t="n">
        <v>168</v>
      </c>
      <c r="B69" s="67" t="s">
        <v>198</v>
      </c>
      <c r="C69" s="67" t="s">
        <v>50</v>
      </c>
      <c r="D69" s="74"/>
      <c r="E69" s="74"/>
      <c r="F69" s="74" t="n">
        <v>24</v>
      </c>
      <c r="G69" s="74"/>
      <c r="H69" s="74" t="n">
        <f aca="false">D69+E69+F69+G69</f>
        <v>24</v>
      </c>
      <c r="I69" s="74" t="n">
        <f aca="false">COUNT(D69:G69)</f>
        <v>1</v>
      </c>
      <c r="J69" s="67"/>
      <c r="K69" s="66" t="s">
        <v>234</v>
      </c>
      <c r="M69" s="75" t="n">
        <v>1</v>
      </c>
    </row>
    <row r="70" customFormat="false" ht="15" hidden="true" customHeight="false" outlineLevel="0" collapsed="false">
      <c r="A70" s="66" t="n">
        <v>194</v>
      </c>
      <c r="B70" s="67" t="s">
        <v>245</v>
      </c>
      <c r="C70" s="67" t="s">
        <v>233</v>
      </c>
      <c r="D70" s="74"/>
      <c r="E70" s="74"/>
      <c r="F70" s="74"/>
      <c r="G70" s="74" t="n">
        <v>25</v>
      </c>
      <c r="H70" s="74" t="n">
        <f aca="false">D70+E70+F70+G70</f>
        <v>25</v>
      </c>
      <c r="I70" s="74" t="n">
        <f aca="false">COUNT(D70:G70)</f>
        <v>1</v>
      </c>
      <c r="J70" s="67"/>
      <c r="K70" s="66" t="s">
        <v>17</v>
      </c>
      <c r="M70" s="75" t="n">
        <v>1</v>
      </c>
    </row>
    <row r="71" customFormat="false" ht="15" hidden="true" customHeight="false" outlineLevel="0" collapsed="false">
      <c r="A71" s="66" t="n">
        <v>173</v>
      </c>
      <c r="B71" s="67" t="s">
        <v>199</v>
      </c>
      <c r="C71" s="67" t="s">
        <v>146</v>
      </c>
      <c r="D71" s="74"/>
      <c r="E71" s="74"/>
      <c r="F71" s="74" t="n">
        <v>25</v>
      </c>
      <c r="G71" s="74"/>
      <c r="H71" s="74" t="n">
        <f aca="false">D71+E71+F71+G71</f>
        <v>25</v>
      </c>
      <c r="I71" s="74" t="n">
        <f aca="false">COUNT(D71:G71)</f>
        <v>1</v>
      </c>
      <c r="J71" s="67"/>
      <c r="K71" s="66" t="s">
        <v>17</v>
      </c>
      <c r="M71" s="75" t="n">
        <v>1</v>
      </c>
    </row>
    <row r="72" customFormat="false" ht="15" hidden="true" customHeight="false" outlineLevel="0" collapsed="false">
      <c r="A72" s="66" t="n">
        <v>105</v>
      </c>
      <c r="B72" s="67" t="s">
        <v>73</v>
      </c>
      <c r="C72" s="67" t="s">
        <v>146</v>
      </c>
      <c r="D72" s="74" t="n">
        <v>26</v>
      </c>
      <c r="E72" s="74"/>
      <c r="F72" s="74"/>
      <c r="G72" s="74"/>
      <c r="H72" s="74" t="n">
        <f aca="false">D72+E72+F72+G72</f>
        <v>26</v>
      </c>
      <c r="I72" s="74" t="n">
        <f aca="false">COUNT(D72:G72)</f>
        <v>1</v>
      </c>
      <c r="J72" s="67"/>
      <c r="K72" s="66" t="s">
        <v>234</v>
      </c>
      <c r="M72" s="75" t="n">
        <v>1</v>
      </c>
    </row>
    <row r="73" customFormat="false" ht="15" hidden="true" customHeight="false" outlineLevel="0" collapsed="false">
      <c r="A73" s="66" t="n">
        <v>156</v>
      </c>
      <c r="B73" s="67" t="s">
        <v>147</v>
      </c>
      <c r="C73" s="67" t="s">
        <v>146</v>
      </c>
      <c r="D73" s="74"/>
      <c r="E73" s="74" t="n">
        <v>26</v>
      </c>
      <c r="F73" s="74"/>
      <c r="G73" s="74"/>
      <c r="H73" s="74" t="n">
        <f aca="false">D73+E73+F73+G73</f>
        <v>26</v>
      </c>
      <c r="I73" s="74" t="n">
        <f aca="false">COUNT(D73:G73)</f>
        <v>1</v>
      </c>
      <c r="J73" s="67"/>
      <c r="K73" s="66" t="s">
        <v>234</v>
      </c>
      <c r="M73" s="75" t="n">
        <v>1</v>
      </c>
    </row>
    <row r="74" customFormat="false" ht="15" hidden="true" customHeight="false" outlineLevel="0" collapsed="false">
      <c r="A74" s="66" t="n">
        <v>164</v>
      </c>
      <c r="B74" s="67" t="s">
        <v>200</v>
      </c>
      <c r="C74" s="67" t="s">
        <v>233</v>
      </c>
      <c r="D74" s="74"/>
      <c r="E74" s="74"/>
      <c r="F74" s="74" t="n">
        <v>26</v>
      </c>
      <c r="G74" s="74"/>
      <c r="H74" s="74" t="n">
        <f aca="false">D74+E74+F74+G74</f>
        <v>26</v>
      </c>
      <c r="I74" s="74" t="n">
        <f aca="false">COUNT(D74:G74)</f>
        <v>1</v>
      </c>
      <c r="J74" s="67"/>
      <c r="K74" s="66" t="s">
        <v>17</v>
      </c>
      <c r="M74" s="75" t="n">
        <v>1</v>
      </c>
    </row>
    <row r="75" customFormat="false" ht="15" hidden="true" customHeight="false" outlineLevel="0" collapsed="false">
      <c r="A75" s="66" t="n">
        <v>186</v>
      </c>
      <c r="B75" s="67" t="s">
        <v>201</v>
      </c>
      <c r="C75" s="67" t="s">
        <v>146</v>
      </c>
      <c r="D75" s="74"/>
      <c r="E75" s="74"/>
      <c r="F75" s="74" t="n">
        <v>27</v>
      </c>
      <c r="G75" s="74"/>
      <c r="H75" s="74" t="n">
        <f aca="false">D75+E75+F75+G75</f>
        <v>27</v>
      </c>
      <c r="I75" s="74" t="n">
        <f aca="false">COUNT(D75:G75)</f>
        <v>1</v>
      </c>
      <c r="J75" s="67"/>
      <c r="K75" s="66" t="s">
        <v>17</v>
      </c>
      <c r="M75" s="75" t="n">
        <v>1</v>
      </c>
    </row>
    <row r="76" customFormat="false" ht="15" hidden="true" customHeight="false" outlineLevel="0" collapsed="false">
      <c r="A76" s="66" t="n">
        <v>108</v>
      </c>
      <c r="B76" s="67" t="s">
        <v>77</v>
      </c>
      <c r="C76" s="67" t="s">
        <v>58</v>
      </c>
      <c r="D76" s="74" t="n">
        <v>28</v>
      </c>
      <c r="E76" s="74"/>
      <c r="F76" s="74"/>
      <c r="G76" s="74"/>
      <c r="H76" s="74" t="n">
        <f aca="false">D76+E76+F76+G76</f>
        <v>28</v>
      </c>
      <c r="I76" s="74" t="n">
        <f aca="false">COUNT(D76:G76)</f>
        <v>1</v>
      </c>
      <c r="J76" s="67"/>
      <c r="K76" s="66" t="s">
        <v>234</v>
      </c>
      <c r="M76" s="75" t="n">
        <v>1</v>
      </c>
    </row>
    <row r="77" customFormat="false" ht="15" hidden="true" customHeight="false" outlineLevel="0" collapsed="false">
      <c r="A77" s="66" t="n">
        <v>191</v>
      </c>
      <c r="B77" s="67" t="s">
        <v>246</v>
      </c>
      <c r="C77" s="67" t="s">
        <v>47</v>
      </c>
      <c r="D77" s="74"/>
      <c r="E77" s="74"/>
      <c r="F77" s="74"/>
      <c r="G77" s="74" t="n">
        <v>29</v>
      </c>
      <c r="H77" s="74" t="n">
        <f aca="false">D77+E77+F77+G77</f>
        <v>29</v>
      </c>
      <c r="I77" s="74" t="n">
        <f aca="false">COUNT(D77:G77)</f>
        <v>1</v>
      </c>
      <c r="J77" s="67"/>
      <c r="K77" s="66" t="s">
        <v>17</v>
      </c>
      <c r="M77" s="75" t="n">
        <v>1</v>
      </c>
    </row>
    <row r="78" customFormat="false" ht="15" hidden="true" customHeight="false" outlineLevel="0" collapsed="false">
      <c r="A78" s="66" t="n">
        <v>135</v>
      </c>
      <c r="B78" s="67" t="s">
        <v>149</v>
      </c>
      <c r="C78" s="67" t="s">
        <v>146</v>
      </c>
      <c r="D78" s="74"/>
      <c r="E78" s="74" t="n">
        <v>29</v>
      </c>
      <c r="F78" s="74"/>
      <c r="G78" s="74"/>
      <c r="H78" s="74" t="n">
        <f aca="false">D78+E78+F78+G78</f>
        <v>29</v>
      </c>
      <c r="I78" s="74" t="n">
        <f aca="false">COUNT(D78:G78)</f>
        <v>1</v>
      </c>
      <c r="J78" s="67"/>
      <c r="K78" s="66" t="s">
        <v>262</v>
      </c>
      <c r="M78" s="75" t="n">
        <v>1</v>
      </c>
    </row>
    <row r="79" customFormat="false" ht="15" hidden="true" customHeight="false" outlineLevel="0" collapsed="false">
      <c r="A79" s="66" t="n">
        <v>764</v>
      </c>
      <c r="B79" s="67" t="s">
        <v>247</v>
      </c>
      <c r="C79" s="67" t="s">
        <v>58</v>
      </c>
      <c r="D79" s="74"/>
      <c r="E79" s="74"/>
      <c r="F79" s="74"/>
      <c r="G79" s="74" t="n">
        <v>30</v>
      </c>
      <c r="H79" s="74" t="n">
        <f aca="false">D79+E79+F79+G79</f>
        <v>30</v>
      </c>
      <c r="I79" s="74" t="n">
        <f aca="false">COUNT(D79:G79)</f>
        <v>1</v>
      </c>
      <c r="J79" s="67"/>
      <c r="K79" s="66" t="s">
        <v>34</v>
      </c>
      <c r="M79" s="75" t="n">
        <v>1</v>
      </c>
    </row>
    <row r="80" customFormat="false" ht="15" hidden="true" customHeight="false" outlineLevel="0" collapsed="false">
      <c r="A80" s="66" t="n">
        <v>146</v>
      </c>
      <c r="B80" s="67" t="s">
        <v>150</v>
      </c>
      <c r="C80" s="67" t="s">
        <v>233</v>
      </c>
      <c r="D80" s="74"/>
      <c r="E80" s="74" t="n">
        <v>30</v>
      </c>
      <c r="F80" s="74"/>
      <c r="G80" s="74"/>
      <c r="H80" s="74" t="n">
        <f aca="false">D80+E80+F80+G80</f>
        <v>30</v>
      </c>
      <c r="I80" s="74" t="n">
        <f aca="false">COUNT(D80:G80)</f>
        <v>1</v>
      </c>
      <c r="J80" s="67"/>
      <c r="K80" s="66" t="s">
        <v>17</v>
      </c>
      <c r="M80" s="75" t="n">
        <v>1</v>
      </c>
    </row>
    <row r="81" customFormat="false" ht="15" hidden="true" customHeight="false" outlineLevel="0" collapsed="false">
      <c r="A81" s="66" t="n">
        <v>179</v>
      </c>
      <c r="B81" s="67" t="s">
        <v>202</v>
      </c>
      <c r="C81" s="67" t="s">
        <v>50</v>
      </c>
      <c r="D81" s="74"/>
      <c r="E81" s="74"/>
      <c r="F81" s="74" t="n">
        <v>30</v>
      </c>
      <c r="G81" s="74"/>
      <c r="H81" s="74" t="n">
        <f aca="false">D81+E81+F81+G81</f>
        <v>30</v>
      </c>
      <c r="I81" s="74" t="n">
        <f aca="false">COUNT(D81:G81)</f>
        <v>1</v>
      </c>
      <c r="J81" s="67"/>
      <c r="K81" s="66" t="s">
        <v>34</v>
      </c>
      <c r="M81" s="75" t="n">
        <v>1</v>
      </c>
    </row>
    <row r="82" customFormat="false" ht="15" hidden="true" customHeight="false" outlineLevel="0" collapsed="false">
      <c r="A82" s="66" t="n">
        <v>767</v>
      </c>
      <c r="B82" s="67" t="s">
        <v>248</v>
      </c>
      <c r="C82" s="67" t="s">
        <v>58</v>
      </c>
      <c r="D82" s="74"/>
      <c r="E82" s="74"/>
      <c r="F82" s="74"/>
      <c r="G82" s="74" t="n">
        <v>31</v>
      </c>
      <c r="H82" s="74" t="n">
        <f aca="false">D82+E82+F82+G82</f>
        <v>31</v>
      </c>
      <c r="I82" s="74" t="n">
        <f aca="false">COUNT(D82:G82)</f>
        <v>1</v>
      </c>
      <c r="J82" s="67"/>
      <c r="K82" s="66" t="s">
        <v>17</v>
      </c>
      <c r="M82" s="75" t="n">
        <v>1</v>
      </c>
    </row>
    <row r="83" customFormat="false" ht="15" hidden="true" customHeight="false" outlineLevel="0" collapsed="false">
      <c r="A83" s="66" t="n">
        <v>137</v>
      </c>
      <c r="B83" s="67" t="s">
        <v>151</v>
      </c>
      <c r="C83" s="67" t="s">
        <v>233</v>
      </c>
      <c r="D83" s="74"/>
      <c r="E83" s="74" t="n">
        <v>31</v>
      </c>
      <c r="F83" s="74"/>
      <c r="G83" s="74"/>
      <c r="H83" s="74" t="n">
        <f aca="false">D83+E83+F83+G83</f>
        <v>31</v>
      </c>
      <c r="I83" s="74" t="n">
        <f aca="false">COUNT(D83:G83)</f>
        <v>1</v>
      </c>
      <c r="J83" s="67"/>
      <c r="K83" s="66" t="s">
        <v>262</v>
      </c>
      <c r="M83" s="75" t="n">
        <v>1</v>
      </c>
    </row>
    <row r="84" customFormat="false" ht="15" hidden="true" customHeight="false" outlineLevel="0" collapsed="false">
      <c r="A84" s="66" t="n">
        <v>198</v>
      </c>
      <c r="B84" s="67" t="s">
        <v>249</v>
      </c>
      <c r="C84" s="67" t="s">
        <v>233</v>
      </c>
      <c r="D84" s="74"/>
      <c r="E84" s="74"/>
      <c r="F84" s="74"/>
      <c r="G84" s="74" t="n">
        <v>32</v>
      </c>
      <c r="H84" s="74" t="n">
        <f aca="false">D84+E84+F84+G84</f>
        <v>32</v>
      </c>
      <c r="I84" s="74" t="n">
        <f aca="false">COUNT(D84:G84)</f>
        <v>1</v>
      </c>
      <c r="J84" s="67"/>
      <c r="K84" s="66" t="s">
        <v>34</v>
      </c>
      <c r="M84" s="75" t="n">
        <v>1</v>
      </c>
    </row>
    <row r="85" customFormat="false" ht="15" hidden="true" customHeight="false" outlineLevel="0" collapsed="false">
      <c r="A85" s="66" t="n">
        <v>149</v>
      </c>
      <c r="B85" s="67" t="s">
        <v>152</v>
      </c>
      <c r="C85" s="67" t="s">
        <v>233</v>
      </c>
      <c r="D85" s="74"/>
      <c r="E85" s="74" t="n">
        <v>32</v>
      </c>
      <c r="F85" s="74"/>
      <c r="G85" s="74"/>
      <c r="H85" s="74" t="n">
        <f aca="false">D85+E85+F85+G85</f>
        <v>32</v>
      </c>
      <c r="I85" s="74" t="n">
        <f aca="false">COUNT(D85:G85)</f>
        <v>1</v>
      </c>
      <c r="J85" s="67"/>
      <c r="K85" s="66" t="s">
        <v>34</v>
      </c>
      <c r="M85" s="75" t="n">
        <v>1</v>
      </c>
    </row>
    <row r="86" customFormat="false" ht="15" hidden="true" customHeight="false" outlineLevel="0" collapsed="false">
      <c r="A86" s="66" t="n">
        <v>165</v>
      </c>
      <c r="B86" s="67" t="s">
        <v>204</v>
      </c>
      <c r="C86" s="67" t="s">
        <v>146</v>
      </c>
      <c r="D86" s="74"/>
      <c r="E86" s="74"/>
      <c r="F86" s="74" t="n">
        <v>32</v>
      </c>
      <c r="G86" s="74"/>
      <c r="H86" s="74" t="n">
        <f aca="false">D86+E86+F86+G86</f>
        <v>32</v>
      </c>
      <c r="I86" s="74" t="n">
        <f aca="false">COUNT(D86:G86)</f>
        <v>1</v>
      </c>
      <c r="J86" s="67"/>
      <c r="K86" s="66" t="s">
        <v>234</v>
      </c>
      <c r="M86" s="75" t="n">
        <v>1</v>
      </c>
    </row>
    <row r="87" customFormat="false" ht="15" hidden="true" customHeight="false" outlineLevel="0" collapsed="false">
      <c r="A87" s="66" t="n">
        <v>195</v>
      </c>
      <c r="B87" s="67" t="s">
        <v>250</v>
      </c>
      <c r="C87" s="67" t="s">
        <v>18</v>
      </c>
      <c r="D87" s="74"/>
      <c r="E87" s="74"/>
      <c r="F87" s="74"/>
      <c r="G87" s="74" t="n">
        <v>33</v>
      </c>
      <c r="H87" s="74" t="n">
        <f aca="false">D87+E87+F87+G87</f>
        <v>33</v>
      </c>
      <c r="I87" s="74" t="n">
        <f aca="false">COUNT(D87:G87)</f>
        <v>1</v>
      </c>
      <c r="J87" s="67"/>
      <c r="K87" s="66" t="s">
        <v>44</v>
      </c>
      <c r="M87" s="75" t="n">
        <v>1</v>
      </c>
    </row>
    <row r="88" customFormat="false" ht="15" hidden="true" customHeight="false" outlineLevel="0" collapsed="false">
      <c r="A88" s="66" t="n">
        <v>93</v>
      </c>
      <c r="B88" s="67" t="s">
        <v>87</v>
      </c>
      <c r="C88" s="67" t="s">
        <v>58</v>
      </c>
      <c r="D88" s="74" t="n">
        <v>33</v>
      </c>
      <c r="E88" s="74"/>
      <c r="F88" s="74"/>
      <c r="G88" s="74"/>
      <c r="H88" s="74" t="n">
        <f aca="false">D88+E88+F88+G88</f>
        <v>33</v>
      </c>
      <c r="I88" s="74" t="n">
        <f aca="false">COUNT(D88:G88)</f>
        <v>1</v>
      </c>
      <c r="J88" s="67"/>
      <c r="K88" s="66" t="s">
        <v>234</v>
      </c>
      <c r="M88" s="75" t="n">
        <v>1</v>
      </c>
    </row>
    <row r="89" customFormat="false" ht="15" hidden="true" customHeight="false" outlineLevel="0" collapsed="false">
      <c r="A89" s="66" t="n">
        <v>148</v>
      </c>
      <c r="B89" s="67" t="s">
        <v>153</v>
      </c>
      <c r="C89" s="67" t="s">
        <v>154</v>
      </c>
      <c r="D89" s="74"/>
      <c r="E89" s="74" t="n">
        <v>33</v>
      </c>
      <c r="F89" s="74"/>
      <c r="G89" s="74"/>
      <c r="H89" s="74" t="n">
        <f aca="false">D89+E89+F89+G89</f>
        <v>33</v>
      </c>
      <c r="I89" s="74" t="n">
        <f aca="false">COUNT(D89:G89)</f>
        <v>1</v>
      </c>
      <c r="J89" s="67"/>
      <c r="K89" s="66" t="s">
        <v>234</v>
      </c>
      <c r="M89" s="75" t="n">
        <v>1</v>
      </c>
    </row>
    <row r="90" customFormat="false" ht="15" hidden="true" customHeight="false" outlineLevel="0" collapsed="false">
      <c r="A90" s="66" t="n">
        <v>119</v>
      </c>
      <c r="B90" s="67" t="s">
        <v>89</v>
      </c>
      <c r="C90" s="67" t="s">
        <v>58</v>
      </c>
      <c r="D90" s="74" t="n">
        <v>34</v>
      </c>
      <c r="E90" s="74"/>
      <c r="F90" s="74"/>
      <c r="G90" s="74"/>
      <c r="H90" s="74" t="n">
        <f aca="false">D90+E90+F90+G90</f>
        <v>34</v>
      </c>
      <c r="I90" s="74" t="n">
        <f aca="false">COUNT(D90:G90)</f>
        <v>1</v>
      </c>
      <c r="J90" s="67"/>
      <c r="K90" s="66" t="s">
        <v>234</v>
      </c>
      <c r="M90" s="75" t="n">
        <v>1</v>
      </c>
    </row>
    <row r="91" customFormat="false" ht="15" hidden="true" customHeight="false" outlineLevel="0" collapsed="false">
      <c r="A91" s="66" t="n">
        <v>136</v>
      </c>
      <c r="B91" s="67" t="s">
        <v>155</v>
      </c>
      <c r="C91" s="67" t="s">
        <v>146</v>
      </c>
      <c r="D91" s="74"/>
      <c r="E91" s="74" t="n">
        <v>34</v>
      </c>
      <c r="F91" s="74"/>
      <c r="G91" s="74"/>
      <c r="H91" s="74" t="n">
        <f aca="false">D91+E91+F91+G91</f>
        <v>34</v>
      </c>
      <c r="I91" s="74" t="n">
        <f aca="false">COUNT(D91:G91)</f>
        <v>1</v>
      </c>
      <c r="J91" s="67"/>
      <c r="K91" s="66" t="s">
        <v>17</v>
      </c>
      <c r="M91" s="75" t="n">
        <v>1</v>
      </c>
    </row>
    <row r="92" customFormat="false" ht="15" hidden="true" customHeight="false" outlineLevel="0" collapsed="false">
      <c r="A92" s="66" t="n">
        <v>772</v>
      </c>
      <c r="B92" s="67" t="s">
        <v>251</v>
      </c>
      <c r="C92" s="67" t="s">
        <v>58</v>
      </c>
      <c r="D92" s="74"/>
      <c r="E92" s="74"/>
      <c r="F92" s="74"/>
      <c r="G92" s="74" t="n">
        <v>35</v>
      </c>
      <c r="H92" s="74" t="n">
        <f aca="false">D92+E92+F92+G92</f>
        <v>35</v>
      </c>
      <c r="I92" s="74" t="n">
        <f aca="false">COUNT(D92:G92)</f>
        <v>1</v>
      </c>
      <c r="J92" s="67"/>
      <c r="K92" s="66" t="s">
        <v>44</v>
      </c>
      <c r="M92" s="75" t="n">
        <v>1</v>
      </c>
    </row>
    <row r="93" customFormat="false" ht="15" hidden="true" customHeight="false" outlineLevel="0" collapsed="false">
      <c r="A93" s="66" t="n">
        <v>172</v>
      </c>
      <c r="B93" s="67" t="s">
        <v>206</v>
      </c>
      <c r="C93" s="67" t="s">
        <v>276</v>
      </c>
      <c r="D93" s="74"/>
      <c r="E93" s="74"/>
      <c r="F93" s="74" t="n">
        <v>35</v>
      </c>
      <c r="G93" s="74"/>
      <c r="H93" s="74" t="n">
        <f aca="false">D93+E93+F93+G93</f>
        <v>35</v>
      </c>
      <c r="I93" s="74" t="n">
        <f aca="false">COUNT(D93:G93)</f>
        <v>1</v>
      </c>
      <c r="J93" s="67"/>
      <c r="K93" s="66" t="s">
        <v>44</v>
      </c>
      <c r="M93" s="75" t="n">
        <v>1</v>
      </c>
    </row>
    <row r="94" customFormat="false" ht="15" hidden="true" customHeight="false" outlineLevel="0" collapsed="false">
      <c r="A94" s="66" t="n">
        <v>193</v>
      </c>
      <c r="B94" s="67" t="s">
        <v>252</v>
      </c>
      <c r="C94" s="67" t="s">
        <v>233</v>
      </c>
      <c r="D94" s="74"/>
      <c r="E94" s="74"/>
      <c r="F94" s="74"/>
      <c r="G94" s="74" t="n">
        <v>36</v>
      </c>
      <c r="H94" s="74" t="n">
        <f aca="false">D94+E94+F94+G94</f>
        <v>36</v>
      </c>
      <c r="I94" s="74" t="n">
        <f aca="false">COUNT(D94:G94)</f>
        <v>1</v>
      </c>
      <c r="J94" s="67"/>
      <c r="K94" s="66" t="s">
        <v>234</v>
      </c>
      <c r="M94" s="75" t="n">
        <v>1</v>
      </c>
    </row>
    <row r="95" customFormat="false" ht="15" hidden="true" customHeight="false" outlineLevel="0" collapsed="false">
      <c r="A95" s="66" t="n">
        <v>21</v>
      </c>
      <c r="B95" s="67" t="s">
        <v>93</v>
      </c>
      <c r="C95" s="67" t="s">
        <v>233</v>
      </c>
      <c r="D95" s="74" t="n">
        <v>36</v>
      </c>
      <c r="E95" s="74"/>
      <c r="F95" s="74"/>
      <c r="G95" s="74"/>
      <c r="H95" s="74" t="n">
        <f aca="false">D95+E95+F95+G95</f>
        <v>36</v>
      </c>
      <c r="I95" s="74" t="n">
        <f aca="false">COUNT(D95:G95)</f>
        <v>1</v>
      </c>
      <c r="J95" s="67"/>
      <c r="K95" s="66" t="s">
        <v>262</v>
      </c>
      <c r="M95" s="75" t="n">
        <v>1</v>
      </c>
    </row>
    <row r="96" customFormat="false" ht="15" hidden="true" customHeight="false" outlineLevel="0" collapsed="false">
      <c r="A96" s="66" t="n">
        <v>181</v>
      </c>
      <c r="B96" s="67" t="s">
        <v>207</v>
      </c>
      <c r="C96" s="67" t="s">
        <v>208</v>
      </c>
      <c r="D96" s="74"/>
      <c r="E96" s="74"/>
      <c r="F96" s="74" t="n">
        <v>38</v>
      </c>
      <c r="G96" s="74"/>
      <c r="H96" s="74" t="n">
        <f aca="false">D96+E96+F96+G96</f>
        <v>38</v>
      </c>
      <c r="I96" s="74" t="n">
        <f aca="false">COUNT(D96:G96)</f>
        <v>1</v>
      </c>
      <c r="J96" s="67"/>
      <c r="K96" s="66" t="s">
        <v>44</v>
      </c>
      <c r="M96" s="75" t="n">
        <v>1</v>
      </c>
    </row>
    <row r="97" customFormat="false" ht="15" hidden="true" customHeight="false" outlineLevel="0" collapsed="false">
      <c r="A97" s="66" t="n">
        <v>196</v>
      </c>
      <c r="B97" s="67" t="s">
        <v>254</v>
      </c>
      <c r="C97" s="67" t="s">
        <v>58</v>
      </c>
      <c r="D97" s="74"/>
      <c r="E97" s="74"/>
      <c r="F97" s="74"/>
      <c r="G97" s="74" t="n">
        <v>39</v>
      </c>
      <c r="H97" s="74" t="n">
        <f aca="false">D97+E97+F97+G97</f>
        <v>39</v>
      </c>
      <c r="I97" s="74" t="n">
        <f aca="false">COUNT(D97:G97)</f>
        <v>1</v>
      </c>
      <c r="J97" s="67"/>
      <c r="K97" s="66" t="s">
        <v>34</v>
      </c>
      <c r="M97" s="75" t="n">
        <v>1</v>
      </c>
    </row>
    <row r="98" customFormat="false" ht="15" hidden="true" customHeight="false" outlineLevel="0" collapsed="false">
      <c r="A98" s="66" t="n">
        <v>101</v>
      </c>
      <c r="B98" s="67" t="s">
        <v>98</v>
      </c>
      <c r="C98" s="67" t="s">
        <v>58</v>
      </c>
      <c r="D98" s="74" t="n">
        <v>39</v>
      </c>
      <c r="E98" s="74"/>
      <c r="F98" s="74"/>
      <c r="G98" s="74"/>
      <c r="H98" s="74" t="n">
        <f aca="false">D98+E98+F98+G98</f>
        <v>39</v>
      </c>
      <c r="I98" s="74" t="n">
        <f aca="false">COUNT(D98:G98)</f>
        <v>1</v>
      </c>
      <c r="J98" s="67"/>
      <c r="K98" s="66" t="s">
        <v>262</v>
      </c>
      <c r="M98" s="75" t="n">
        <v>1</v>
      </c>
    </row>
    <row r="99" customFormat="false" ht="15" hidden="true" customHeight="false" outlineLevel="0" collapsed="false">
      <c r="A99" s="66" t="n">
        <v>151</v>
      </c>
      <c r="B99" s="67" t="s">
        <v>163</v>
      </c>
      <c r="C99" s="67" t="s">
        <v>146</v>
      </c>
      <c r="D99" s="74"/>
      <c r="E99" s="74" t="n">
        <v>40</v>
      </c>
      <c r="F99" s="74"/>
      <c r="G99" s="74"/>
      <c r="H99" s="74" t="n">
        <f aca="false">D99+E99+F99+G99</f>
        <v>40</v>
      </c>
      <c r="I99" s="74" t="n">
        <f aca="false">COUNT(D99:G99)</f>
        <v>1</v>
      </c>
      <c r="J99" s="67"/>
      <c r="K99" s="66" t="s">
        <v>44</v>
      </c>
      <c r="M99" s="75" t="n">
        <v>1</v>
      </c>
    </row>
    <row r="100" customFormat="false" ht="15" hidden="true" customHeight="false" outlineLevel="0" collapsed="false">
      <c r="A100" s="66" t="n">
        <v>176</v>
      </c>
      <c r="B100" s="67" t="s">
        <v>209</v>
      </c>
      <c r="C100" s="67" t="s">
        <v>195</v>
      </c>
      <c r="D100" s="74"/>
      <c r="E100" s="74"/>
      <c r="F100" s="74" t="n">
        <v>40</v>
      </c>
      <c r="G100" s="74"/>
      <c r="H100" s="74" t="n">
        <f aca="false">D100+E100+F100+G100</f>
        <v>40</v>
      </c>
      <c r="I100" s="74" t="n">
        <f aca="false">COUNT(D100:G100)</f>
        <v>1</v>
      </c>
      <c r="J100" s="67"/>
      <c r="K100" s="66" t="s">
        <v>34</v>
      </c>
      <c r="M100" s="75" t="n">
        <v>1</v>
      </c>
    </row>
    <row r="101" customFormat="false" ht="15" hidden="true" customHeight="false" outlineLevel="0" collapsed="false">
      <c r="A101" s="66" t="n">
        <v>139</v>
      </c>
      <c r="B101" s="67" t="s">
        <v>164</v>
      </c>
      <c r="C101" s="67" t="s">
        <v>233</v>
      </c>
      <c r="D101" s="74"/>
      <c r="E101" s="74" t="n">
        <v>41</v>
      </c>
      <c r="F101" s="74"/>
      <c r="G101" s="74"/>
      <c r="H101" s="74" t="n">
        <f aca="false">D101+E101+F101+G101</f>
        <v>41</v>
      </c>
      <c r="I101" s="74" t="n">
        <f aca="false">COUNT(D101:G101)</f>
        <v>1</v>
      </c>
      <c r="J101" s="67"/>
      <c r="K101" s="66" t="s">
        <v>69</v>
      </c>
      <c r="M101" s="75" t="n">
        <v>1</v>
      </c>
    </row>
    <row r="102" customFormat="false" ht="15" hidden="true" customHeight="false" outlineLevel="0" collapsed="false">
      <c r="A102" s="66" t="n">
        <v>169</v>
      </c>
      <c r="B102" s="67" t="s">
        <v>210</v>
      </c>
      <c r="C102" s="67" t="s">
        <v>146</v>
      </c>
      <c r="D102" s="74"/>
      <c r="E102" s="74"/>
      <c r="F102" s="74" t="n">
        <v>41</v>
      </c>
      <c r="G102" s="74"/>
      <c r="H102" s="74" t="n">
        <f aca="false">D102+E102+F102+G102</f>
        <v>41</v>
      </c>
      <c r="I102" s="74" t="n">
        <f aca="false">COUNT(D102:G102)</f>
        <v>1</v>
      </c>
      <c r="J102" s="67"/>
      <c r="K102" s="66" t="s">
        <v>262</v>
      </c>
      <c r="M102" s="75" t="n">
        <v>1</v>
      </c>
    </row>
    <row r="103" customFormat="false" ht="15" hidden="true" customHeight="false" outlineLevel="0" collapsed="false">
      <c r="A103" s="66" t="n">
        <v>154</v>
      </c>
      <c r="B103" s="67" t="s">
        <v>165</v>
      </c>
      <c r="C103" s="67" t="s">
        <v>233</v>
      </c>
      <c r="D103" s="74"/>
      <c r="E103" s="74" t="n">
        <v>42</v>
      </c>
      <c r="F103" s="74"/>
      <c r="G103" s="74"/>
      <c r="H103" s="74" t="n">
        <f aca="false">D103+E103+F103+G103</f>
        <v>42</v>
      </c>
      <c r="I103" s="74" t="n">
        <f aca="false">COUNT(D103:G103)</f>
        <v>1</v>
      </c>
      <c r="J103" s="67"/>
      <c r="K103" s="66" t="s">
        <v>69</v>
      </c>
      <c r="M103" s="75" t="n">
        <v>1</v>
      </c>
    </row>
    <row r="104" customFormat="false" ht="15" hidden="true" customHeight="false" outlineLevel="0" collapsed="false">
      <c r="A104" s="66" t="n">
        <v>166</v>
      </c>
      <c r="B104" s="67" t="s">
        <v>211</v>
      </c>
      <c r="C104" s="67" t="s">
        <v>146</v>
      </c>
      <c r="D104" s="74"/>
      <c r="E104" s="74"/>
      <c r="F104" s="74" t="n">
        <v>42</v>
      </c>
      <c r="G104" s="74"/>
      <c r="H104" s="74" t="n">
        <f aca="false">D104+E104+F104+G104</f>
        <v>42</v>
      </c>
      <c r="I104" s="74" t="n">
        <f aca="false">COUNT(D104:G104)</f>
        <v>1</v>
      </c>
      <c r="J104" s="67"/>
      <c r="K104" s="66" t="s">
        <v>234</v>
      </c>
      <c r="M104" s="75" t="n">
        <v>1</v>
      </c>
    </row>
    <row r="105" customFormat="false" ht="15" hidden="true" customHeight="false" outlineLevel="0" collapsed="false">
      <c r="A105" s="66" t="n">
        <v>771</v>
      </c>
      <c r="B105" s="67" t="s">
        <v>257</v>
      </c>
      <c r="C105" s="67" t="s">
        <v>58</v>
      </c>
      <c r="D105" s="74"/>
      <c r="E105" s="74"/>
      <c r="F105" s="74"/>
      <c r="G105" s="74" t="n">
        <v>43</v>
      </c>
      <c r="H105" s="74" t="n">
        <f aca="false">D105+E105+F105+G105</f>
        <v>43</v>
      </c>
      <c r="I105" s="74" t="n">
        <f aca="false">COUNT(D105:G105)</f>
        <v>1</v>
      </c>
      <c r="J105" s="67"/>
      <c r="K105" s="66" t="s">
        <v>17</v>
      </c>
      <c r="M105" s="75" t="n">
        <v>1</v>
      </c>
    </row>
    <row r="106" customFormat="false" ht="15" hidden="true" customHeight="false" outlineLevel="0" collapsed="false">
      <c r="A106" s="66" t="n">
        <v>107</v>
      </c>
      <c r="B106" s="67" t="s">
        <v>106</v>
      </c>
      <c r="C106" s="67" t="s">
        <v>58</v>
      </c>
      <c r="D106" s="74" t="n">
        <v>43</v>
      </c>
      <c r="E106" s="74"/>
      <c r="F106" s="74"/>
      <c r="G106" s="74"/>
      <c r="H106" s="74" t="n">
        <f aca="false">D106+E106+F106+G106</f>
        <v>43</v>
      </c>
      <c r="I106" s="74" t="n">
        <f aca="false">COUNT(D106:G106)</f>
        <v>1</v>
      </c>
      <c r="J106" s="67"/>
      <c r="K106" s="66" t="s">
        <v>262</v>
      </c>
      <c r="M106" s="75" t="n">
        <v>1</v>
      </c>
    </row>
    <row r="107" customFormat="false" ht="15" hidden="true" customHeight="false" outlineLevel="0" collapsed="false">
      <c r="A107" s="66" t="n">
        <v>147</v>
      </c>
      <c r="B107" s="67" t="s">
        <v>166</v>
      </c>
      <c r="C107" s="67" t="s">
        <v>154</v>
      </c>
      <c r="D107" s="74"/>
      <c r="E107" s="74" t="n">
        <v>43</v>
      </c>
      <c r="F107" s="74"/>
      <c r="G107" s="74"/>
      <c r="H107" s="74" t="n">
        <f aca="false">D107+E107+F107+G107</f>
        <v>43</v>
      </c>
      <c r="I107" s="74" t="n">
        <f aca="false">COUNT(D107:G107)</f>
        <v>1</v>
      </c>
      <c r="J107" s="67"/>
      <c r="K107" s="66" t="s">
        <v>167</v>
      </c>
      <c r="M107" s="75" t="n">
        <v>1</v>
      </c>
    </row>
    <row r="108" customFormat="false" ht="15" hidden="true" customHeight="false" outlineLevel="0" collapsed="false">
      <c r="A108" s="66" t="n">
        <v>180</v>
      </c>
      <c r="B108" s="67" t="s">
        <v>212</v>
      </c>
      <c r="C108" s="67" t="s">
        <v>208</v>
      </c>
      <c r="D108" s="74"/>
      <c r="E108" s="74"/>
      <c r="F108" s="74" t="n">
        <v>43</v>
      </c>
      <c r="G108" s="74"/>
      <c r="H108" s="74" t="n">
        <f aca="false">D108+E108+F108+G108</f>
        <v>43</v>
      </c>
      <c r="I108" s="74" t="n">
        <f aca="false">COUNT(D108:G108)</f>
        <v>1</v>
      </c>
      <c r="J108" s="67"/>
      <c r="K108" s="66" t="s">
        <v>262</v>
      </c>
      <c r="M108" s="75" t="n">
        <v>1</v>
      </c>
    </row>
    <row r="109" customFormat="false" ht="15" hidden="true" customHeight="false" outlineLevel="0" collapsed="false">
      <c r="A109" s="66" t="n">
        <v>152</v>
      </c>
      <c r="B109" s="67" t="s">
        <v>168</v>
      </c>
      <c r="C109" s="67" t="s">
        <v>146</v>
      </c>
      <c r="D109" s="74"/>
      <c r="E109" s="74" t="n">
        <v>44</v>
      </c>
      <c r="F109" s="74"/>
      <c r="G109" s="74"/>
      <c r="H109" s="74" t="n">
        <f aca="false">D109+E109+F109+G109</f>
        <v>44</v>
      </c>
      <c r="I109" s="74" t="n">
        <f aca="false">COUNT(D109:G109)</f>
        <v>1</v>
      </c>
      <c r="J109" s="67"/>
      <c r="K109" s="66" t="s">
        <v>17</v>
      </c>
      <c r="M109" s="75" t="n">
        <v>1</v>
      </c>
    </row>
    <row r="110" customFormat="false" ht="15" hidden="true" customHeight="false" outlineLevel="0" collapsed="false">
      <c r="A110" s="66" t="n">
        <v>184</v>
      </c>
      <c r="B110" s="67" t="s">
        <v>213</v>
      </c>
      <c r="C110" s="67" t="s">
        <v>146</v>
      </c>
      <c r="D110" s="74"/>
      <c r="E110" s="74"/>
      <c r="F110" s="74" t="n">
        <v>46</v>
      </c>
      <c r="G110" s="74"/>
      <c r="H110" s="74" t="n">
        <f aca="false">D110+E110+F110+G110</f>
        <v>46</v>
      </c>
      <c r="I110" s="74" t="n">
        <f aca="false">COUNT(D110:G110)</f>
        <v>1</v>
      </c>
      <c r="J110" s="67"/>
      <c r="K110" s="66" t="s">
        <v>262</v>
      </c>
      <c r="M110" s="75" t="n">
        <v>1</v>
      </c>
    </row>
    <row r="111" customFormat="false" ht="15" hidden="true" customHeight="false" outlineLevel="0" collapsed="false">
      <c r="A111" s="66" t="n">
        <v>177</v>
      </c>
      <c r="B111" s="67" t="s">
        <v>214</v>
      </c>
      <c r="C111" s="67" t="s">
        <v>195</v>
      </c>
      <c r="D111" s="74"/>
      <c r="E111" s="74"/>
      <c r="F111" s="74" t="n">
        <v>47</v>
      </c>
      <c r="G111" s="74"/>
      <c r="H111" s="74" t="n">
        <f aca="false">D111+E111+F111+G111</f>
        <v>47</v>
      </c>
      <c r="I111" s="74" t="n">
        <f aca="false">COUNT(D111:G111)</f>
        <v>1</v>
      </c>
      <c r="J111" s="67"/>
      <c r="K111" s="66" t="s">
        <v>262</v>
      </c>
      <c r="M111" s="75" t="n">
        <v>1</v>
      </c>
    </row>
    <row r="112" customFormat="false" ht="15" hidden="true" customHeight="false" outlineLevel="0" collapsed="false">
      <c r="A112" s="66" t="n">
        <v>769</v>
      </c>
      <c r="B112" s="67" t="s">
        <v>261</v>
      </c>
      <c r="C112" s="67" t="s">
        <v>58</v>
      </c>
      <c r="D112" s="74"/>
      <c r="E112" s="74"/>
      <c r="F112" s="74"/>
      <c r="G112" s="74" t="s">
        <v>169</v>
      </c>
      <c r="H112" s="74" t="n">
        <v>0</v>
      </c>
      <c r="I112" s="74" t="n">
        <f aca="false">COUNT(D112:G112)</f>
        <v>0</v>
      </c>
      <c r="J112" s="67"/>
      <c r="K112" s="66" t="s">
        <v>262</v>
      </c>
    </row>
    <row r="113" customFormat="false" ht="15" hidden="true" customHeight="false" outlineLevel="0" collapsed="false">
      <c r="A113" s="66" t="n">
        <v>190</v>
      </c>
      <c r="B113" s="67" t="s">
        <v>223</v>
      </c>
      <c r="C113" s="67" t="s">
        <v>193</v>
      </c>
      <c r="D113" s="74"/>
      <c r="E113" s="74"/>
      <c r="F113" s="74"/>
      <c r="G113" s="74"/>
      <c r="H113" s="74" t="n">
        <v>0</v>
      </c>
      <c r="I113" s="74" t="n">
        <v>0</v>
      </c>
      <c r="J113" s="67"/>
      <c r="K113" s="66" t="s">
        <v>255</v>
      </c>
    </row>
    <row r="114" customFormat="false" ht="15" hidden="true" customHeight="false" outlineLevel="0" collapsed="false">
      <c r="A114" s="66"/>
      <c r="B114" s="67"/>
      <c r="C114" s="67"/>
      <c r="D114" s="74"/>
      <c r="E114" s="74"/>
      <c r="F114" s="74"/>
      <c r="G114" s="74"/>
      <c r="H114" s="74"/>
      <c r="I114" s="74"/>
      <c r="J114" s="67"/>
      <c r="K114" s="66"/>
    </row>
  </sheetData>
  <autoFilter ref="A1:O114">
    <filterColumn colId="12">
      <filters>
        <filter val="3"/>
      </filters>
    </filterColumn>
  </autoFilter>
  <printOptions headings="false" gridLines="true" gridLinesSet="true" horizontalCentered="true" verticalCentered="true"/>
  <pageMargins left="0.354166666666667" right="0.354166666666667" top="0.7875" bottom="0.590277777777778" header="0.39375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UCosmic Hillbashers Summer Series 2009</oddHeader>
    <oddFooter>&amp;L&amp;F&amp;CPage &amp;P of &amp;N&amp;R&amp;D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07:42:30Z</dcterms:created>
  <dc:creator>Anita Hamilton</dc:creator>
  <dc:description/>
  <dc:language>en-US</dc:language>
  <cp:lastModifiedBy>Sarah O'Sullivan</cp:lastModifiedBy>
  <cp:lastPrinted>2009-08-23T20:41:47Z</cp:lastPrinted>
  <dcterms:modified xsi:type="dcterms:W3CDTF">2009-08-24T12:47:06Z</dcterms:modified>
  <cp:revision>0</cp:revision>
  <dc:subject/>
  <dc:title>Cosmic Summer Series</dc:title>
</cp:coreProperties>
</file>