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herTap" sheetId="1" state="visible" r:id="rId2"/>
    <sheet name="Sheet1" sheetId="2" state="visible" r:id="rId3"/>
  </sheets>
  <definedNames>
    <definedName function="false" hidden="false" name="Results" vbProcedure="false">MitherTap!$B$10:$F$14</definedName>
    <definedName function="false" hidden="false" name="test" vbProcedure="false">#REF!</definedName>
    <definedName function="false" hidden="false" localSheetId="0" name="Excel_BuiltIn__FilterDatabase" vbProcedure="false">MitherTap!$A$9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51">
  <si>
    <t xml:space="preserve">NEW COURSE RECORD FOR FEMALE</t>
  </si>
  <si>
    <t xml:space="preserve">Whitehead</t>
  </si>
  <si>
    <t xml:space="preserve">Clare</t>
  </si>
  <si>
    <t xml:space="preserve">FV40</t>
  </si>
  <si>
    <t xml:space="preserve">Deeside</t>
  </si>
  <si>
    <t xml:space="preserve">SENIOR RACE</t>
  </si>
  <si>
    <t xml:space="preserve">FinishPosition</t>
  </si>
  <si>
    <t xml:space="preserve">Surname</t>
  </si>
  <si>
    <t xml:space="preserve">Firstname</t>
  </si>
  <si>
    <t xml:space="preserve">Club</t>
  </si>
  <si>
    <t xml:space="preserve">RunnerCategory</t>
  </si>
  <si>
    <t xml:space="preserve">FinishTime</t>
  </si>
  <si>
    <t xml:space="preserve">Battle</t>
  </si>
  <si>
    <t xml:space="preserve">Hamish</t>
  </si>
  <si>
    <t xml:space="preserve">M</t>
  </si>
  <si>
    <t xml:space="preserve">Metro</t>
  </si>
  <si>
    <t xml:space="preserve">31.44</t>
  </si>
  <si>
    <t xml:space="preserve">Henry</t>
  </si>
  <si>
    <t xml:space="preserve">Peter</t>
  </si>
  <si>
    <t xml:space="preserve">33.08</t>
  </si>
  <si>
    <t xml:space="preserve">Clugnet</t>
  </si>
  <si>
    <t xml:space="preserve">James</t>
  </si>
  <si>
    <t xml:space="preserve">British Nordic Ski Team</t>
  </si>
  <si>
    <t xml:space="preserve">33.16</t>
  </si>
  <si>
    <t xml:space="preserve">Brookes</t>
  </si>
  <si>
    <t xml:space="preserve">Robert</t>
  </si>
  <si>
    <t xml:space="preserve">Cosmics</t>
  </si>
  <si>
    <t xml:space="preserve">Manson</t>
  </si>
  <si>
    <t xml:space="preserve">Iain</t>
  </si>
  <si>
    <t xml:space="preserve">N/A</t>
  </si>
  <si>
    <t xml:space="preserve">van der Zanden</t>
  </si>
  <si>
    <t xml:space="preserve">Joep</t>
  </si>
  <si>
    <t xml:space="preserve">Mackie</t>
  </si>
  <si>
    <t xml:space="preserve">Shettleston Harriers</t>
  </si>
  <si>
    <t xml:space="preserve">Tomlin</t>
  </si>
  <si>
    <t xml:space="preserve">Chris</t>
  </si>
  <si>
    <t xml:space="preserve">MV40</t>
  </si>
  <si>
    <t xml:space="preserve">Williamson</t>
  </si>
  <si>
    <t xml:space="preserve">Jason</t>
  </si>
  <si>
    <t xml:space="preserve">Stockton</t>
  </si>
  <si>
    <t xml:space="preserve">Mark</t>
  </si>
  <si>
    <t xml:space="preserve">Hill</t>
  </si>
  <si>
    <t xml:space="preserve">Barclay</t>
  </si>
  <si>
    <t xml:space="preserve">David</t>
  </si>
  <si>
    <t xml:space="preserve">Garioch Road Runners</t>
  </si>
  <si>
    <t xml:space="preserve">Simpson</t>
  </si>
  <si>
    <t xml:space="preserve">Geoff</t>
  </si>
  <si>
    <t xml:space="preserve">MSV50</t>
  </si>
  <si>
    <t xml:space="preserve">HBT</t>
  </si>
  <si>
    <t xml:space="preserve">Dobbs</t>
  </si>
  <si>
    <t xml:space="preserve">Simon</t>
  </si>
  <si>
    <t xml:space="preserve">Moray Road Runners</t>
  </si>
  <si>
    <t xml:space="preserve">Gibb</t>
  </si>
  <si>
    <t xml:space="preserve">Duncan</t>
  </si>
  <si>
    <t xml:space="preserve">Ross</t>
  </si>
  <si>
    <t xml:space="preserve">Jamie</t>
  </si>
  <si>
    <t xml:space="preserve">Young</t>
  </si>
  <si>
    <t xml:space="preserve">Insch Trail Runners</t>
  </si>
  <si>
    <t xml:space="preserve">Green</t>
  </si>
  <si>
    <t xml:space="preserve">Claire</t>
  </si>
  <si>
    <t xml:space="preserve">F</t>
  </si>
  <si>
    <t xml:space="preserve">Comber</t>
  </si>
  <si>
    <t xml:space="preserve">Ayron</t>
  </si>
  <si>
    <t xml:space="preserve">Jamieson</t>
  </si>
  <si>
    <t xml:space="preserve">Jones</t>
  </si>
  <si>
    <t xml:space="preserve">Roland</t>
  </si>
  <si>
    <t xml:space="preserve">Aberdeen Mountain Rescue</t>
  </si>
  <si>
    <t xml:space="preserve">Oldham</t>
  </si>
  <si>
    <t xml:space="preserve">Veronique</t>
  </si>
  <si>
    <t xml:space="preserve">FSV50</t>
  </si>
  <si>
    <t xml:space="preserve">McFadzean</t>
  </si>
  <si>
    <t xml:space="preserve">Gill</t>
  </si>
  <si>
    <t xml:space="preserve">Stephan</t>
  </si>
  <si>
    <t xml:space="preserve">Keith AAC</t>
  </si>
  <si>
    <t xml:space="preserve">Angus</t>
  </si>
  <si>
    <t xml:space="preserve">Gerald</t>
  </si>
  <si>
    <t xml:space="preserve">Ingram</t>
  </si>
  <si>
    <t xml:space="preserve">Richard</t>
  </si>
  <si>
    <t xml:space="preserve">Ward</t>
  </si>
  <si>
    <t xml:space="preserve">Ben</t>
  </si>
  <si>
    <t xml:space="preserve">Newman</t>
  </si>
  <si>
    <t xml:space="preserve">Miles</t>
  </si>
  <si>
    <t xml:space="preserve">Main</t>
  </si>
  <si>
    <t xml:space="preserve">Darren</t>
  </si>
  <si>
    <t xml:space="preserve">Morgan</t>
  </si>
  <si>
    <t xml:space="preserve">Andrew</t>
  </si>
  <si>
    <t xml:space="preserve">Creese</t>
  </si>
  <si>
    <t xml:space="preserve">Jonathan</t>
  </si>
  <si>
    <t xml:space="preserve">McKane</t>
  </si>
  <si>
    <t xml:space="preserve">Jonny</t>
  </si>
  <si>
    <t xml:space="preserve">Dewhurst</t>
  </si>
  <si>
    <t xml:space="preserve">O'Sullian</t>
  </si>
  <si>
    <t xml:space="preserve">Sean</t>
  </si>
  <si>
    <t xml:space="preserve">Savege</t>
  </si>
  <si>
    <t xml:space="preserve">Jim</t>
  </si>
  <si>
    <t xml:space="preserve">Daly</t>
  </si>
  <si>
    <t xml:space="preserve">Grampian Orienteering Club</t>
  </si>
  <si>
    <t xml:space="preserve">Clark</t>
  </si>
  <si>
    <t xml:space="preserve">Stuart</t>
  </si>
  <si>
    <t xml:space="preserve">Fraser</t>
  </si>
  <si>
    <t xml:space="preserve">Maltman</t>
  </si>
  <si>
    <t xml:space="preserve">Irwin</t>
  </si>
  <si>
    <t xml:space="preserve">Larry</t>
  </si>
  <si>
    <t xml:space="preserve">Thorne</t>
  </si>
  <si>
    <t xml:space="preserve">Banchory Running Club</t>
  </si>
  <si>
    <t xml:space="preserve">Reid</t>
  </si>
  <si>
    <t xml:space="preserve">Colin</t>
  </si>
  <si>
    <t xml:space="preserve">Proven</t>
  </si>
  <si>
    <t xml:space="preserve">Louise</t>
  </si>
  <si>
    <t xml:space="preserve">Oliver</t>
  </si>
  <si>
    <t xml:space="preserve">Milne</t>
  </si>
  <si>
    <t xml:space="preserve">Sarah</t>
  </si>
  <si>
    <t xml:space="preserve">Becky</t>
  </si>
  <si>
    <t xml:space="preserve">Munro</t>
  </si>
  <si>
    <t xml:space="preserve">Elenor</t>
  </si>
  <si>
    <t xml:space="preserve">Stewart</t>
  </si>
  <si>
    <t xml:space="preserve">Elaine</t>
  </si>
  <si>
    <t xml:space="preserve">Bermingham</t>
  </si>
  <si>
    <t xml:space="preserve">Nicola</t>
  </si>
  <si>
    <t xml:space="preserve">Honey</t>
  </si>
  <si>
    <t xml:space="preserve">Jack</t>
  </si>
  <si>
    <t xml:space="preserve">Paul</t>
  </si>
  <si>
    <t xml:space="preserve">Bill</t>
  </si>
  <si>
    <t xml:space="preserve">MHV60</t>
  </si>
  <si>
    <t xml:space="preserve">Cran</t>
  </si>
  <si>
    <t xml:space="preserve">Ian</t>
  </si>
  <si>
    <t xml:space="preserve">May</t>
  </si>
  <si>
    <t xml:space="preserve">Katie</t>
  </si>
  <si>
    <t xml:space="preserve">Howgill Harriers</t>
  </si>
  <si>
    <t xml:space="preserve">Vicky</t>
  </si>
  <si>
    <t xml:space="preserve">Taylor</t>
  </si>
  <si>
    <t xml:space="preserve">Wright</t>
  </si>
  <si>
    <t xml:space="preserve">Denise</t>
  </si>
  <si>
    <t xml:space="preserve">Jane</t>
  </si>
  <si>
    <t xml:space="preserve">Johnstone</t>
  </si>
  <si>
    <t xml:space="preserve">Alison</t>
  </si>
  <si>
    <t xml:space="preserve">Sue</t>
  </si>
  <si>
    <t xml:space="preserve">FHV60</t>
  </si>
  <si>
    <t xml:space="preserve">JUNIOR RACE</t>
  </si>
  <si>
    <t xml:space="preserve">Huntly Nordic Ski Club</t>
  </si>
  <si>
    <t xml:space="preserve">MJ</t>
  </si>
  <si>
    <t xml:space="preserve">Fegus</t>
  </si>
  <si>
    <t xml:space="preserve">Clyde</t>
  </si>
  <si>
    <t xml:space="preserve">Kirsty</t>
  </si>
  <si>
    <t xml:space="preserve">AAAC</t>
  </si>
  <si>
    <t xml:space="preserve">FJ</t>
  </si>
  <si>
    <t xml:space="preserve">Cruikshank</t>
  </si>
  <si>
    <t xml:space="preserve">Cameron</t>
  </si>
  <si>
    <t xml:space="preserve">Preferred format is MS Excel (xsl or xslx) or csv (Comma Separated Value) format</t>
  </si>
  <si>
    <t xml:space="preserve">Please head row 1titles as shown</t>
  </si>
  <si>
    <t xml:space="preserve">Please specify FinishTime data in hh:mm:ss text for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5" min="5" style="0" width="26.13"/>
    <col collapsed="false" customWidth="true" hidden="false" outlineLevel="0" max="6" min="6" style="0" width="10.99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0" t="n">
        <v>11</v>
      </c>
      <c r="B5" s="0" t="s">
        <v>1</v>
      </c>
      <c r="C5" s="0" t="s">
        <v>2</v>
      </c>
      <c r="D5" s="0" t="s">
        <v>3</v>
      </c>
      <c r="E5" s="0" t="s">
        <v>4</v>
      </c>
      <c r="F5" s="2" t="n">
        <v>36.06</v>
      </c>
      <c r="I5" s="3"/>
    </row>
    <row r="7" customFormat="false" ht="12.75" hidden="false" customHeight="false" outlineLevel="0" collapsed="false">
      <c r="I7" s="3"/>
    </row>
    <row r="8" customFormat="false" ht="12.75" hidden="false" customHeight="false" outlineLevel="0" collapsed="false">
      <c r="A8" s="4" t="s">
        <v>5</v>
      </c>
      <c r="I8" s="3"/>
    </row>
    <row r="9" customFormat="false" ht="12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6"/>
    </row>
    <row r="10" customFormat="false" ht="12.75" hidden="false" customHeight="false" outlineLevel="0" collapsed="false">
      <c r="A10" s="0" t="n">
        <v>1</v>
      </c>
      <c r="B10" s="0" t="s">
        <v>12</v>
      </c>
      <c r="C10" s="0" t="s">
        <v>13</v>
      </c>
      <c r="D10" s="0" t="s">
        <v>14</v>
      </c>
      <c r="E10" s="0" t="s">
        <v>15</v>
      </c>
      <c r="F10" s="7" t="s">
        <v>16</v>
      </c>
      <c r="G10" s="6"/>
    </row>
    <row r="11" customFormat="false" ht="12.75" hidden="false" customHeight="false" outlineLevel="0" collapsed="false">
      <c r="A11" s="0" t="n">
        <v>2</v>
      </c>
      <c r="B11" s="0" t="s">
        <v>17</v>
      </c>
      <c r="C11" s="0" t="s">
        <v>18</v>
      </c>
      <c r="D11" s="0" t="s">
        <v>14</v>
      </c>
      <c r="E11" s="0" t="s">
        <v>4</v>
      </c>
      <c r="F11" s="7" t="s">
        <v>19</v>
      </c>
      <c r="G11" s="6"/>
    </row>
    <row r="12" customFormat="false" ht="12.75" hidden="false" customHeight="false" outlineLevel="0" collapsed="false">
      <c r="A12" s="0" t="n">
        <v>3</v>
      </c>
      <c r="B12" s="0" t="s">
        <v>20</v>
      </c>
      <c r="C12" s="0" t="s">
        <v>21</v>
      </c>
      <c r="D12" s="0" t="s">
        <v>14</v>
      </c>
      <c r="E12" s="0" t="s">
        <v>22</v>
      </c>
      <c r="F12" s="7" t="s">
        <v>23</v>
      </c>
    </row>
    <row r="13" customFormat="false" ht="12.75" hidden="false" customHeight="false" outlineLevel="0" collapsed="false">
      <c r="A13" s="0" t="n">
        <v>4</v>
      </c>
      <c r="B13" s="0" t="s">
        <v>24</v>
      </c>
      <c r="C13" s="0" t="s">
        <v>25</v>
      </c>
      <c r="D13" s="0" t="s">
        <v>14</v>
      </c>
      <c r="E13" s="0" t="s">
        <v>26</v>
      </c>
      <c r="F13" s="8" t="n">
        <v>33.18</v>
      </c>
    </row>
    <row r="14" customFormat="false" ht="12.75" hidden="false" customHeight="false" outlineLevel="0" collapsed="false">
      <c r="A14" s="0" t="n">
        <v>5</v>
      </c>
      <c r="B14" s="0" t="s">
        <v>27</v>
      </c>
      <c r="C14" s="0" t="s">
        <v>28</v>
      </c>
      <c r="D14" s="0" t="s">
        <v>14</v>
      </c>
      <c r="E14" s="0" t="s">
        <v>29</v>
      </c>
      <c r="F14" s="8" t="n">
        <v>34.01</v>
      </c>
    </row>
    <row r="15" customFormat="false" ht="12.75" hidden="false" customHeight="false" outlineLevel="0" collapsed="false">
      <c r="A15" s="0" t="n">
        <v>6</v>
      </c>
      <c r="B15" s="0" t="s">
        <v>30</v>
      </c>
      <c r="C15" s="0" t="s">
        <v>31</v>
      </c>
      <c r="D15" s="0" t="s">
        <v>14</v>
      </c>
      <c r="E15" s="0" t="s">
        <v>26</v>
      </c>
      <c r="F15" s="8" t="n">
        <v>34.29</v>
      </c>
    </row>
    <row r="16" customFormat="false" ht="12.75" hidden="false" customHeight="false" outlineLevel="0" collapsed="false">
      <c r="A16" s="0" t="n">
        <v>7</v>
      </c>
      <c r="B16" s="0" t="s">
        <v>32</v>
      </c>
      <c r="C16" s="0" t="s">
        <v>18</v>
      </c>
      <c r="D16" s="0" t="s">
        <v>14</v>
      </c>
      <c r="E16" s="0" t="s">
        <v>33</v>
      </c>
      <c r="F16" s="8" t="n">
        <v>35.21</v>
      </c>
    </row>
    <row r="17" customFormat="false" ht="12.75" hidden="false" customHeight="false" outlineLevel="0" collapsed="false">
      <c r="A17" s="0" t="n">
        <v>8</v>
      </c>
      <c r="B17" s="0" t="s">
        <v>34</v>
      </c>
      <c r="C17" s="0" t="s">
        <v>35</v>
      </c>
      <c r="D17" s="0" t="s">
        <v>36</v>
      </c>
      <c r="E17" s="0" t="s">
        <v>26</v>
      </c>
      <c r="F17" s="8" t="n">
        <v>35.29</v>
      </c>
    </row>
    <row r="18" customFormat="false" ht="12.75" hidden="false" customHeight="false" outlineLevel="0" collapsed="false">
      <c r="A18" s="0" t="n">
        <v>9</v>
      </c>
      <c r="B18" s="0" t="s">
        <v>37</v>
      </c>
      <c r="C18" s="0" t="s">
        <v>38</v>
      </c>
      <c r="D18" s="0" t="s">
        <v>36</v>
      </c>
      <c r="E18" s="0" t="s">
        <v>26</v>
      </c>
      <c r="F18" s="8" t="n">
        <v>35.31</v>
      </c>
    </row>
    <row r="19" customFormat="false" ht="12.75" hidden="false" customHeight="false" outlineLevel="0" collapsed="false">
      <c r="A19" s="0" t="n">
        <v>10</v>
      </c>
      <c r="B19" s="0" t="s">
        <v>39</v>
      </c>
      <c r="C19" s="0" t="s">
        <v>40</v>
      </c>
      <c r="D19" s="0" t="s">
        <v>14</v>
      </c>
      <c r="E19" s="0" t="s">
        <v>26</v>
      </c>
      <c r="F19" s="8" t="n">
        <v>35.38</v>
      </c>
    </row>
    <row r="20" customFormat="false" ht="12.75" hidden="false" customHeight="false" outlineLevel="0" collapsed="false">
      <c r="A20" s="0" t="n">
        <v>11</v>
      </c>
      <c r="B20" s="0" t="s">
        <v>1</v>
      </c>
      <c r="C20" s="0" t="s">
        <v>2</v>
      </c>
      <c r="D20" s="0" t="s">
        <v>3</v>
      </c>
      <c r="E20" s="0" t="s">
        <v>4</v>
      </c>
      <c r="F20" s="8" t="n">
        <v>36.06</v>
      </c>
    </row>
    <row r="21" customFormat="false" ht="12.75" hidden="false" customHeight="false" outlineLevel="0" collapsed="false">
      <c r="A21" s="0" t="n">
        <v>12</v>
      </c>
      <c r="B21" s="0" t="s">
        <v>41</v>
      </c>
      <c r="C21" s="0" t="s">
        <v>35</v>
      </c>
      <c r="D21" s="0" t="s">
        <v>14</v>
      </c>
      <c r="E21" s="0" t="s">
        <v>26</v>
      </c>
      <c r="F21" s="8" t="n">
        <v>36.08</v>
      </c>
    </row>
    <row r="22" customFormat="false" ht="12.75" hidden="false" customHeight="false" outlineLevel="0" collapsed="false">
      <c r="A22" s="0" t="n">
        <v>13</v>
      </c>
      <c r="B22" s="0" t="s">
        <v>42</v>
      </c>
      <c r="C22" s="0" t="s">
        <v>43</v>
      </c>
      <c r="D22" s="0" t="s">
        <v>36</v>
      </c>
      <c r="E22" s="0" t="s">
        <v>44</v>
      </c>
      <c r="F22" s="8" t="n">
        <v>36.29</v>
      </c>
    </row>
    <row r="23" customFormat="false" ht="12.75" hidden="false" customHeight="false" outlineLevel="0" collapsed="false">
      <c r="A23" s="0" t="n">
        <v>14</v>
      </c>
      <c r="B23" s="0" t="s">
        <v>45</v>
      </c>
      <c r="C23" s="0" t="s">
        <v>46</v>
      </c>
      <c r="D23" s="0" t="s">
        <v>47</v>
      </c>
      <c r="E23" s="0" t="s">
        <v>48</v>
      </c>
      <c r="F23" s="8" t="n">
        <v>36.36</v>
      </c>
    </row>
    <row r="24" customFormat="false" ht="12.75" hidden="false" customHeight="false" outlineLevel="0" collapsed="false">
      <c r="A24" s="0" t="n">
        <v>15</v>
      </c>
      <c r="B24" s="0" t="s">
        <v>49</v>
      </c>
      <c r="C24" s="0" t="s">
        <v>50</v>
      </c>
      <c r="D24" s="0" t="s">
        <v>47</v>
      </c>
      <c r="E24" s="0" t="s">
        <v>51</v>
      </c>
      <c r="F24" s="8" t="n">
        <v>37.14</v>
      </c>
    </row>
    <row r="25" customFormat="false" ht="12.75" hidden="false" customHeight="false" outlineLevel="0" collapsed="false">
      <c r="A25" s="0" t="n">
        <v>16</v>
      </c>
      <c r="B25" s="0" t="s">
        <v>52</v>
      </c>
      <c r="C25" s="0" t="s">
        <v>53</v>
      </c>
      <c r="D25" s="0" t="s">
        <v>14</v>
      </c>
      <c r="E25" s="0" t="s">
        <v>22</v>
      </c>
      <c r="F25" s="8" t="n">
        <v>37.25</v>
      </c>
    </row>
    <row r="26" customFormat="false" ht="12.75" hidden="false" customHeight="false" outlineLevel="0" collapsed="false">
      <c r="A26" s="0" t="n">
        <v>17</v>
      </c>
      <c r="B26" s="0" t="s">
        <v>54</v>
      </c>
      <c r="C26" s="0" t="s">
        <v>55</v>
      </c>
      <c r="D26" s="0" t="s">
        <v>36</v>
      </c>
      <c r="E26" s="0" t="s">
        <v>4</v>
      </c>
      <c r="F26" s="8" t="n">
        <v>37.25</v>
      </c>
    </row>
    <row r="27" customFormat="false" ht="12.75" hidden="false" customHeight="false" outlineLevel="0" collapsed="false">
      <c r="A27" s="0" t="n">
        <v>18</v>
      </c>
      <c r="B27" s="0" t="s">
        <v>56</v>
      </c>
      <c r="C27" s="0" t="s">
        <v>21</v>
      </c>
      <c r="D27" s="0" t="s">
        <v>14</v>
      </c>
      <c r="E27" s="0" t="s">
        <v>57</v>
      </c>
      <c r="F27" s="8" t="n">
        <v>37.35</v>
      </c>
    </row>
    <row r="28" customFormat="false" ht="12.75" hidden="false" customHeight="false" outlineLevel="0" collapsed="false">
      <c r="A28" s="0" t="n">
        <v>19</v>
      </c>
      <c r="B28" s="0" t="s">
        <v>58</v>
      </c>
      <c r="C28" s="0" t="s">
        <v>59</v>
      </c>
      <c r="D28" s="0" t="s">
        <v>60</v>
      </c>
      <c r="E28" s="0" t="s">
        <v>26</v>
      </c>
      <c r="F28" s="8" t="n">
        <v>37.37</v>
      </c>
    </row>
    <row r="29" customFormat="false" ht="12.75" hidden="false" customHeight="false" outlineLevel="0" collapsed="false">
      <c r="A29" s="0" t="n">
        <v>20</v>
      </c>
      <c r="B29" s="0" t="s">
        <v>61</v>
      </c>
      <c r="C29" s="0" t="s">
        <v>62</v>
      </c>
      <c r="D29" s="0" t="s">
        <v>36</v>
      </c>
      <c r="E29" s="0" t="s">
        <v>44</v>
      </c>
      <c r="F29" s="9" t="n">
        <v>37.43</v>
      </c>
    </row>
    <row r="30" customFormat="false" ht="12.75" hidden="false" customHeight="false" outlineLevel="0" collapsed="false">
      <c r="A30" s="0" t="n">
        <v>21</v>
      </c>
      <c r="B30" s="0" t="s">
        <v>63</v>
      </c>
      <c r="C30" s="0" t="s">
        <v>43</v>
      </c>
      <c r="D30" s="0" t="s">
        <v>14</v>
      </c>
      <c r="E30" s="0" t="s">
        <v>15</v>
      </c>
      <c r="F30" s="9" t="n">
        <v>38.33</v>
      </c>
    </row>
    <row r="31" customFormat="false" ht="12.75" hidden="false" customHeight="false" outlineLevel="0" collapsed="false">
      <c r="A31" s="0" t="n">
        <v>22</v>
      </c>
      <c r="B31" s="0" t="s">
        <v>64</v>
      </c>
      <c r="C31" s="0" t="s">
        <v>65</v>
      </c>
      <c r="D31" s="0" t="s">
        <v>47</v>
      </c>
      <c r="E31" s="0" t="s">
        <v>66</v>
      </c>
      <c r="F31" s="9" t="n">
        <v>38.45</v>
      </c>
    </row>
    <row r="32" customFormat="false" ht="12.75" hidden="false" customHeight="false" outlineLevel="0" collapsed="false">
      <c r="A32" s="0" t="n">
        <v>23</v>
      </c>
      <c r="B32" s="0" t="s">
        <v>67</v>
      </c>
      <c r="C32" s="0" t="s">
        <v>68</v>
      </c>
      <c r="D32" s="0" t="s">
        <v>69</v>
      </c>
      <c r="E32" s="0" t="s">
        <v>26</v>
      </c>
      <c r="F32" s="9" t="n">
        <v>39.1</v>
      </c>
    </row>
    <row r="33" customFormat="false" ht="12.75" hidden="false" customHeight="false" outlineLevel="0" collapsed="false">
      <c r="A33" s="0" t="n">
        <v>24</v>
      </c>
      <c r="B33" s="0" t="s">
        <v>70</v>
      </c>
      <c r="C33" s="0" t="s">
        <v>18</v>
      </c>
      <c r="D33" s="0" t="s">
        <v>36</v>
      </c>
      <c r="E33" s="0" t="s">
        <v>26</v>
      </c>
      <c r="F33" s="9" t="n">
        <v>39.26</v>
      </c>
    </row>
    <row r="34" customFormat="false" ht="12.75" hidden="false" customHeight="false" outlineLevel="0" collapsed="false">
      <c r="A34" s="0" t="n">
        <v>25</v>
      </c>
      <c r="B34" s="0" t="s">
        <v>71</v>
      </c>
      <c r="C34" s="0" t="s">
        <v>72</v>
      </c>
      <c r="D34" s="0" t="s">
        <v>36</v>
      </c>
      <c r="E34" s="0" t="s">
        <v>73</v>
      </c>
      <c r="F34" s="9" t="n">
        <v>39.33</v>
      </c>
    </row>
    <row r="35" customFormat="false" ht="12.75" hidden="false" customHeight="false" outlineLevel="0" collapsed="false">
      <c r="A35" s="0" t="n">
        <v>26</v>
      </c>
      <c r="B35" s="0" t="s">
        <v>74</v>
      </c>
      <c r="C35" s="0" t="s">
        <v>75</v>
      </c>
      <c r="D35" s="0" t="s">
        <v>47</v>
      </c>
      <c r="E35" s="0" t="s">
        <v>73</v>
      </c>
      <c r="F35" s="9" t="n">
        <v>39.33</v>
      </c>
    </row>
    <row r="36" customFormat="false" ht="12.75" hidden="false" customHeight="false" outlineLevel="0" collapsed="false">
      <c r="A36" s="0" t="n">
        <v>27</v>
      </c>
      <c r="B36" s="0" t="s">
        <v>76</v>
      </c>
      <c r="C36" s="0" t="s">
        <v>77</v>
      </c>
      <c r="D36" s="0" t="s">
        <v>36</v>
      </c>
      <c r="E36" s="0" t="s">
        <v>44</v>
      </c>
      <c r="F36" s="9" t="n">
        <v>39.37</v>
      </c>
    </row>
    <row r="37" customFormat="false" ht="12.75" hidden="false" customHeight="false" outlineLevel="0" collapsed="false">
      <c r="A37" s="0" t="n">
        <v>28</v>
      </c>
      <c r="B37" s="0" t="s">
        <v>78</v>
      </c>
      <c r="C37" s="0" t="s">
        <v>79</v>
      </c>
      <c r="D37" s="0" t="s">
        <v>14</v>
      </c>
      <c r="E37" s="0" t="s">
        <v>15</v>
      </c>
      <c r="F37" s="9" t="n">
        <v>40.02</v>
      </c>
    </row>
    <row r="38" customFormat="false" ht="12.75" hidden="false" customHeight="false" outlineLevel="0" collapsed="false">
      <c r="A38" s="0" t="n">
        <v>29</v>
      </c>
      <c r="B38" s="0" t="s">
        <v>80</v>
      </c>
      <c r="C38" s="0" t="s">
        <v>81</v>
      </c>
      <c r="D38" s="0" t="s">
        <v>47</v>
      </c>
      <c r="E38" s="0" t="s">
        <v>4</v>
      </c>
      <c r="F38" s="9" t="n">
        <v>40.11</v>
      </c>
    </row>
    <row r="39" customFormat="false" ht="12.75" hidden="false" customHeight="false" outlineLevel="0" collapsed="false">
      <c r="A39" s="0" t="n">
        <v>30</v>
      </c>
      <c r="B39" s="0" t="s">
        <v>82</v>
      </c>
      <c r="C39" s="0" t="s">
        <v>83</v>
      </c>
      <c r="D39" s="0" t="s">
        <v>36</v>
      </c>
      <c r="E39" s="0" t="s">
        <v>29</v>
      </c>
      <c r="F39" s="9" t="n">
        <v>40.2</v>
      </c>
    </row>
    <row r="40" customFormat="false" ht="12.75" hidden="false" customHeight="false" outlineLevel="0" collapsed="false">
      <c r="A40" s="0" t="n">
        <v>31</v>
      </c>
      <c r="B40" s="0" t="s">
        <v>84</v>
      </c>
      <c r="C40" s="0" t="s">
        <v>85</v>
      </c>
      <c r="D40" s="0" t="s">
        <v>14</v>
      </c>
      <c r="E40" s="0" t="s">
        <v>15</v>
      </c>
      <c r="F40" s="9" t="n">
        <v>40.57</v>
      </c>
    </row>
    <row r="41" customFormat="false" ht="12.75" hidden="false" customHeight="false" outlineLevel="0" collapsed="false">
      <c r="A41" s="0" t="n">
        <v>32</v>
      </c>
      <c r="B41" s="0" t="s">
        <v>86</v>
      </c>
      <c r="C41" s="0" t="s">
        <v>87</v>
      </c>
      <c r="D41" s="0" t="s">
        <v>14</v>
      </c>
      <c r="E41" s="0" t="s">
        <v>15</v>
      </c>
      <c r="F41" s="9" t="n">
        <v>41.04</v>
      </c>
    </row>
    <row r="42" customFormat="false" ht="12.75" hidden="false" customHeight="false" outlineLevel="0" collapsed="false">
      <c r="A42" s="0" t="n">
        <v>33</v>
      </c>
      <c r="B42" s="0" t="s">
        <v>88</v>
      </c>
      <c r="C42" s="0" t="s">
        <v>89</v>
      </c>
      <c r="D42" s="0" t="s">
        <v>14</v>
      </c>
      <c r="E42" s="0" t="s">
        <v>29</v>
      </c>
      <c r="F42" s="9" t="n">
        <v>41.25</v>
      </c>
    </row>
    <row r="43" customFormat="false" ht="12.75" hidden="false" customHeight="false" outlineLevel="0" collapsed="false">
      <c r="A43" s="0" t="n">
        <v>34</v>
      </c>
      <c r="B43" s="0" t="s">
        <v>90</v>
      </c>
      <c r="C43" s="0" t="s">
        <v>43</v>
      </c>
      <c r="D43" s="0" t="s">
        <v>36</v>
      </c>
      <c r="E43" s="0" t="s">
        <v>44</v>
      </c>
      <c r="F43" s="9" t="n">
        <v>41.26</v>
      </c>
    </row>
    <row r="44" customFormat="false" ht="12.75" hidden="false" customHeight="false" outlineLevel="0" collapsed="false">
      <c r="A44" s="0" t="n">
        <v>35</v>
      </c>
      <c r="B44" s="0" t="s">
        <v>91</v>
      </c>
      <c r="C44" s="0" t="s">
        <v>92</v>
      </c>
      <c r="D44" s="0" t="s">
        <v>14</v>
      </c>
      <c r="E44" s="0" t="s">
        <v>4</v>
      </c>
      <c r="F44" s="9" t="n">
        <v>41.28</v>
      </c>
    </row>
    <row r="45" customFormat="false" ht="12.75" hidden="false" customHeight="false" outlineLevel="0" collapsed="false">
      <c r="A45" s="0" t="n">
        <v>36</v>
      </c>
      <c r="B45" s="0" t="s">
        <v>93</v>
      </c>
      <c r="C45" s="0" t="s">
        <v>94</v>
      </c>
      <c r="D45" s="0" t="s">
        <v>36</v>
      </c>
      <c r="E45" s="0" t="s">
        <v>4</v>
      </c>
      <c r="F45" s="9" t="n">
        <v>41.35</v>
      </c>
    </row>
    <row r="46" customFormat="false" ht="12.75" hidden="false" customHeight="false" outlineLevel="0" collapsed="false">
      <c r="A46" s="0" t="n">
        <v>37</v>
      </c>
      <c r="B46" s="0" t="s">
        <v>95</v>
      </c>
      <c r="C46" s="0" t="s">
        <v>25</v>
      </c>
      <c r="D46" s="0" t="s">
        <v>47</v>
      </c>
      <c r="E46" s="0" t="s">
        <v>96</v>
      </c>
      <c r="F46" s="9" t="n">
        <v>42.16</v>
      </c>
    </row>
    <row r="47" customFormat="false" ht="12.75" hidden="false" customHeight="false" outlineLevel="0" collapsed="false">
      <c r="A47" s="0" t="n">
        <v>38</v>
      </c>
      <c r="B47" s="0" t="s">
        <v>97</v>
      </c>
      <c r="C47" s="0" t="s">
        <v>98</v>
      </c>
      <c r="D47" s="0" t="s">
        <v>14</v>
      </c>
      <c r="E47" s="0" t="s">
        <v>29</v>
      </c>
      <c r="F47" s="9" t="n">
        <v>42.31</v>
      </c>
    </row>
    <row r="48" customFormat="false" ht="12.75" hidden="false" customHeight="false" outlineLevel="0" collapsed="false">
      <c r="A48" s="0" t="n">
        <v>39</v>
      </c>
      <c r="B48" s="0" t="s">
        <v>97</v>
      </c>
      <c r="C48" s="0" t="s">
        <v>99</v>
      </c>
      <c r="D48" s="0" t="s">
        <v>14</v>
      </c>
      <c r="E48" s="0" t="s">
        <v>29</v>
      </c>
      <c r="F48" s="9" t="n">
        <v>43.49</v>
      </c>
    </row>
    <row r="49" customFormat="false" ht="12.75" hidden="false" customHeight="false" outlineLevel="0" collapsed="false">
      <c r="A49" s="0" t="n">
        <v>40</v>
      </c>
      <c r="B49" s="0" t="s">
        <v>100</v>
      </c>
      <c r="C49" s="0" t="s">
        <v>98</v>
      </c>
      <c r="D49" s="0" t="s">
        <v>14</v>
      </c>
      <c r="E49" s="0" t="s">
        <v>29</v>
      </c>
      <c r="F49" s="9" t="n">
        <v>44.52</v>
      </c>
    </row>
    <row r="50" customFormat="false" ht="12.75" hidden="false" customHeight="false" outlineLevel="0" collapsed="false">
      <c r="A50" s="0" t="n">
        <v>41</v>
      </c>
      <c r="B50" s="0" t="s">
        <v>101</v>
      </c>
      <c r="C50" s="0" t="s">
        <v>102</v>
      </c>
      <c r="D50" s="0" t="s">
        <v>14</v>
      </c>
      <c r="E50" s="0" t="s">
        <v>29</v>
      </c>
      <c r="F50" s="9" t="n">
        <v>45.07</v>
      </c>
    </row>
    <row r="51" customFormat="false" ht="12.75" hidden="false" customHeight="false" outlineLevel="0" collapsed="false">
      <c r="A51" s="0" t="n">
        <v>42</v>
      </c>
      <c r="B51" s="0" t="s">
        <v>103</v>
      </c>
      <c r="C51" s="0" t="s">
        <v>77</v>
      </c>
      <c r="D51" s="0" t="s">
        <v>14</v>
      </c>
      <c r="E51" s="0" t="s">
        <v>104</v>
      </c>
      <c r="F51" s="9" t="n">
        <v>45.15</v>
      </c>
    </row>
    <row r="52" customFormat="false" ht="12.75" hidden="false" customHeight="false" outlineLevel="0" collapsed="false">
      <c r="A52" s="0" t="n">
        <v>43</v>
      </c>
      <c r="B52" s="0" t="s">
        <v>105</v>
      </c>
      <c r="C52" s="0" t="s">
        <v>106</v>
      </c>
      <c r="D52" s="0" t="s">
        <v>36</v>
      </c>
      <c r="E52" s="0" t="s">
        <v>26</v>
      </c>
      <c r="F52" s="9" t="n">
        <v>45.55</v>
      </c>
    </row>
    <row r="53" customFormat="false" ht="12.75" hidden="false" customHeight="false" outlineLevel="0" collapsed="false">
      <c r="A53" s="0" t="n">
        <v>44</v>
      </c>
      <c r="B53" s="0" t="s">
        <v>107</v>
      </c>
      <c r="C53" s="0" t="s">
        <v>108</v>
      </c>
      <c r="D53" s="0" t="s">
        <v>60</v>
      </c>
      <c r="E53" s="0" t="s">
        <v>48</v>
      </c>
      <c r="F53" s="9" t="n">
        <v>46.21</v>
      </c>
    </row>
    <row r="54" customFormat="false" ht="12.75" hidden="false" customHeight="false" outlineLevel="0" collapsed="false">
      <c r="A54" s="0" t="n">
        <v>45</v>
      </c>
      <c r="B54" s="0" t="s">
        <v>109</v>
      </c>
      <c r="C54" s="0" t="s">
        <v>43</v>
      </c>
      <c r="D54" s="0" t="s">
        <v>47</v>
      </c>
      <c r="E54" s="0" t="s">
        <v>4</v>
      </c>
      <c r="F54" s="9" t="n">
        <v>46.33</v>
      </c>
    </row>
    <row r="55" customFormat="false" ht="12.75" hidden="false" customHeight="false" outlineLevel="0" collapsed="false">
      <c r="A55" s="0" t="n">
        <v>46</v>
      </c>
      <c r="B55" s="0" t="s">
        <v>110</v>
      </c>
      <c r="C55" s="0" t="s">
        <v>111</v>
      </c>
      <c r="D55" s="0" t="s">
        <v>60</v>
      </c>
      <c r="E55" s="0" t="s">
        <v>15</v>
      </c>
      <c r="F55" s="9" t="n">
        <v>46.46</v>
      </c>
    </row>
    <row r="56" customFormat="false" ht="12.75" hidden="false" customHeight="false" outlineLevel="0" collapsed="false">
      <c r="A56" s="0" t="n">
        <v>47</v>
      </c>
      <c r="B56" s="0" t="s">
        <v>78</v>
      </c>
      <c r="C56" s="0" t="s">
        <v>112</v>
      </c>
      <c r="D56" s="0" t="s">
        <v>60</v>
      </c>
      <c r="E56" s="0" t="s">
        <v>15</v>
      </c>
      <c r="F56" s="9" t="n">
        <v>47.5</v>
      </c>
    </row>
    <row r="57" customFormat="false" ht="12.75" hidden="false" customHeight="false" outlineLevel="0" collapsed="false">
      <c r="A57" s="0" t="n">
        <v>48</v>
      </c>
      <c r="B57" s="0" t="s">
        <v>113</v>
      </c>
      <c r="C57" s="0" t="s">
        <v>114</v>
      </c>
      <c r="D57" s="0" t="s">
        <v>3</v>
      </c>
      <c r="E57" s="0" t="s">
        <v>73</v>
      </c>
      <c r="F57" s="9" t="n">
        <v>48.31</v>
      </c>
    </row>
    <row r="58" customFormat="false" ht="12.75" hidden="false" customHeight="false" outlineLevel="0" collapsed="false">
      <c r="A58" s="0" t="n">
        <v>49</v>
      </c>
      <c r="B58" s="0" t="s">
        <v>115</v>
      </c>
      <c r="C58" s="0" t="s">
        <v>116</v>
      </c>
      <c r="D58" s="0" t="s">
        <v>69</v>
      </c>
      <c r="E58" s="0" t="s">
        <v>26</v>
      </c>
      <c r="F58" s="9" t="n">
        <v>50.2</v>
      </c>
    </row>
    <row r="59" customFormat="false" ht="12.75" hidden="false" customHeight="false" outlineLevel="0" collapsed="false">
      <c r="A59" s="0" t="n">
        <v>50</v>
      </c>
      <c r="B59" s="0" t="s">
        <v>117</v>
      </c>
      <c r="C59" s="0" t="s">
        <v>118</v>
      </c>
      <c r="D59" s="0" t="s">
        <v>60</v>
      </c>
      <c r="E59" s="0" t="s">
        <v>29</v>
      </c>
      <c r="F59" s="9" t="n">
        <v>50.21</v>
      </c>
    </row>
    <row r="60" customFormat="false" ht="12.75" hidden="false" customHeight="false" outlineLevel="0" collapsed="false">
      <c r="A60" s="0" t="n">
        <v>51</v>
      </c>
      <c r="B60" s="0" t="s">
        <v>119</v>
      </c>
      <c r="C60" s="0" t="s">
        <v>120</v>
      </c>
      <c r="D60" s="0" t="s">
        <v>47</v>
      </c>
      <c r="E60" s="0" t="s">
        <v>104</v>
      </c>
      <c r="F60" s="9" t="n">
        <v>50.47</v>
      </c>
    </row>
    <row r="61" customFormat="false" ht="12.75" hidden="false" customHeight="false" outlineLevel="0" collapsed="false">
      <c r="A61" s="0" t="n">
        <v>52</v>
      </c>
      <c r="B61" s="0" t="s">
        <v>121</v>
      </c>
      <c r="C61" s="0" t="s">
        <v>122</v>
      </c>
      <c r="D61" s="0" t="s">
        <v>123</v>
      </c>
      <c r="E61" s="0" t="s">
        <v>104</v>
      </c>
      <c r="F61" s="9" t="n">
        <v>50.55</v>
      </c>
    </row>
    <row r="62" customFormat="false" ht="12.75" hidden="false" customHeight="false" outlineLevel="0" collapsed="false">
      <c r="A62" s="0" t="n">
        <v>53</v>
      </c>
      <c r="B62" s="0" t="s">
        <v>124</v>
      </c>
      <c r="C62" s="0" t="s">
        <v>125</v>
      </c>
      <c r="D62" s="0" t="s">
        <v>123</v>
      </c>
      <c r="E62" s="0" t="s">
        <v>44</v>
      </c>
      <c r="F62" s="9" t="n">
        <v>51.5</v>
      </c>
    </row>
    <row r="63" customFormat="false" ht="12.75" hidden="false" customHeight="false" outlineLevel="0" collapsed="false">
      <c r="A63" s="0" t="n">
        <v>54</v>
      </c>
      <c r="B63" s="0" t="s">
        <v>126</v>
      </c>
      <c r="C63" s="0" t="s">
        <v>127</v>
      </c>
      <c r="D63" s="0" t="s">
        <v>60</v>
      </c>
      <c r="E63" s="0" t="s">
        <v>128</v>
      </c>
      <c r="F63" s="9" t="n">
        <v>52.4</v>
      </c>
    </row>
    <row r="64" customFormat="false" ht="12.75" hidden="false" customHeight="false" outlineLevel="0" collapsed="false">
      <c r="A64" s="0" t="n">
        <v>55</v>
      </c>
      <c r="B64" s="0" t="s">
        <v>64</v>
      </c>
      <c r="C64" s="0" t="s">
        <v>129</v>
      </c>
      <c r="D64" s="0" t="s">
        <v>3</v>
      </c>
      <c r="E64" s="0" t="s">
        <v>29</v>
      </c>
      <c r="F64" s="9" t="n">
        <v>52.44</v>
      </c>
    </row>
    <row r="65" customFormat="false" ht="12.75" hidden="false" customHeight="false" outlineLevel="0" collapsed="false">
      <c r="A65" s="0" t="n">
        <v>56</v>
      </c>
      <c r="B65" s="0" t="s">
        <v>130</v>
      </c>
      <c r="C65" s="0" t="s">
        <v>106</v>
      </c>
      <c r="D65" s="0" t="s">
        <v>47</v>
      </c>
      <c r="E65" s="0" t="s">
        <v>26</v>
      </c>
      <c r="F65" s="9" t="n">
        <v>53.38</v>
      </c>
    </row>
    <row r="66" customFormat="false" ht="12.75" hidden="false" customHeight="false" outlineLevel="0" collapsed="false">
      <c r="A66" s="0" t="n">
        <v>57</v>
      </c>
      <c r="B66" s="0" t="s">
        <v>131</v>
      </c>
      <c r="C66" s="0" t="s">
        <v>132</v>
      </c>
      <c r="D66" s="0" t="s">
        <v>69</v>
      </c>
      <c r="E66" s="0" t="s">
        <v>4</v>
      </c>
      <c r="F66" s="9" t="n">
        <v>55.04</v>
      </c>
    </row>
    <row r="67" customFormat="false" ht="12.75" hidden="false" customHeight="false" outlineLevel="0" collapsed="false">
      <c r="A67" s="0" t="n">
        <v>58</v>
      </c>
      <c r="B67" s="0" t="s">
        <v>109</v>
      </c>
      <c r="C67" s="0" t="s">
        <v>133</v>
      </c>
      <c r="D67" s="0" t="s">
        <v>69</v>
      </c>
      <c r="E67" s="0" t="s">
        <v>4</v>
      </c>
      <c r="F67" s="9" t="n">
        <v>55.51</v>
      </c>
    </row>
    <row r="68" customFormat="false" ht="12.75" hidden="false" customHeight="false" outlineLevel="0" collapsed="false">
      <c r="A68" s="0" t="n">
        <v>59</v>
      </c>
      <c r="B68" s="0" t="s">
        <v>134</v>
      </c>
      <c r="C68" s="0" t="s">
        <v>135</v>
      </c>
      <c r="D68" s="0" t="s">
        <v>69</v>
      </c>
      <c r="E68" s="0" t="s">
        <v>48</v>
      </c>
      <c r="F68" s="9" t="n">
        <v>59.14</v>
      </c>
    </row>
    <row r="69" customFormat="false" ht="12.75" hidden="false" customHeight="false" outlineLevel="0" collapsed="false">
      <c r="A69" s="0" t="n">
        <v>60</v>
      </c>
      <c r="B69" s="0" t="s">
        <v>130</v>
      </c>
      <c r="C69" s="0" t="s">
        <v>136</v>
      </c>
      <c r="D69" s="0" t="s">
        <v>137</v>
      </c>
      <c r="E69" s="0" t="s">
        <v>26</v>
      </c>
      <c r="F69" s="9" t="n">
        <v>59.49</v>
      </c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A71" s="4" t="s">
        <v>138</v>
      </c>
    </row>
    <row r="72" customFormat="false" ht="12.75" hidden="false" customHeight="false" outlineLevel="0" collapsed="false">
      <c r="A72" s="5" t="s">
        <v>6</v>
      </c>
      <c r="B72" s="5" t="s">
        <v>7</v>
      </c>
      <c r="C72" s="5" t="s">
        <v>8</v>
      </c>
      <c r="D72" s="5" t="s">
        <v>9</v>
      </c>
      <c r="E72" s="5" t="s">
        <v>10</v>
      </c>
      <c r="F72" s="5" t="s">
        <v>11</v>
      </c>
    </row>
    <row r="73" customFormat="false" ht="12.75" hidden="false" customHeight="false" outlineLevel="0" collapsed="false">
      <c r="A73" s="0" t="n">
        <v>1</v>
      </c>
      <c r="B73" s="4" t="s">
        <v>80</v>
      </c>
      <c r="C73" s="4" t="s">
        <v>109</v>
      </c>
      <c r="D73" s="4" t="s">
        <v>139</v>
      </c>
      <c r="E73" s="4" t="s">
        <v>140</v>
      </c>
      <c r="F73" s="0" t="n">
        <v>12.02</v>
      </c>
    </row>
    <row r="74" customFormat="false" ht="12.75" hidden="false" customHeight="false" outlineLevel="0" collapsed="false">
      <c r="A74" s="0" t="n">
        <v>2</v>
      </c>
      <c r="B74" s="4" t="s">
        <v>80</v>
      </c>
      <c r="C74" s="4" t="s">
        <v>141</v>
      </c>
      <c r="D74" s="4" t="s">
        <v>139</v>
      </c>
      <c r="E74" s="4" t="s">
        <v>140</v>
      </c>
      <c r="F74" s="0" t="n">
        <v>12.18</v>
      </c>
    </row>
    <row r="75" customFormat="false" ht="12.75" hidden="false" customHeight="false" outlineLevel="0" collapsed="false">
      <c r="A75" s="0" t="n">
        <v>3</v>
      </c>
      <c r="B75" s="4" t="s">
        <v>37</v>
      </c>
      <c r="C75" s="4" t="s">
        <v>142</v>
      </c>
      <c r="D75" s="4" t="s">
        <v>26</v>
      </c>
      <c r="E75" s="4" t="s">
        <v>140</v>
      </c>
      <c r="F75" s="0" t="n">
        <v>12.47</v>
      </c>
    </row>
    <row r="76" customFormat="false" ht="12.75" hidden="false" customHeight="false" outlineLevel="0" collapsed="false">
      <c r="A76" s="0" t="n">
        <v>4</v>
      </c>
      <c r="B76" s="4" t="s">
        <v>67</v>
      </c>
      <c r="C76" s="4" t="s">
        <v>143</v>
      </c>
      <c r="D76" s="4" t="s">
        <v>144</v>
      </c>
      <c r="E76" s="4" t="s">
        <v>145</v>
      </c>
      <c r="F76" s="0" t="n">
        <v>13.36</v>
      </c>
    </row>
    <row r="77" customFormat="false" ht="12.75" hidden="false" customHeight="false" outlineLevel="0" collapsed="false">
      <c r="A77" s="0" t="n">
        <v>5</v>
      </c>
      <c r="B77" s="4" t="s">
        <v>146</v>
      </c>
      <c r="C77" s="4" t="s">
        <v>147</v>
      </c>
      <c r="D77" s="4" t="s">
        <v>139</v>
      </c>
      <c r="E77" s="4" t="s">
        <v>140</v>
      </c>
      <c r="F77" s="0" t="n">
        <v>14.51</v>
      </c>
    </row>
    <row r="78" customFormat="false" ht="12.75" hidden="false" customHeight="false" outlineLevel="0" collapsed="false">
      <c r="A78" s="0" t="n">
        <v>6</v>
      </c>
      <c r="B78" s="4" t="s">
        <v>52</v>
      </c>
      <c r="C78" s="4" t="s">
        <v>18</v>
      </c>
      <c r="D78" s="4" t="s">
        <v>139</v>
      </c>
      <c r="E78" s="4" t="s">
        <v>140</v>
      </c>
      <c r="F78" s="0" t="n">
        <v>16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5" min="5" style="0" width="26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5" t="s">
        <v>6</v>
      </c>
      <c r="B1" s="5" t="s">
        <v>7</v>
      </c>
      <c r="C1" s="5" t="s">
        <v>8</v>
      </c>
      <c r="D1" s="5" t="s">
        <v>9</v>
      </c>
      <c r="E1" s="5" t="s">
        <v>10</v>
      </c>
      <c r="F1" s="5" t="s">
        <v>11</v>
      </c>
      <c r="X1" s="6" t="s">
        <v>148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s">
        <v>13</v>
      </c>
      <c r="D2" s="0" t="s">
        <v>14</v>
      </c>
      <c r="E2" s="0" t="s">
        <v>15</v>
      </c>
      <c r="F2" s="7" t="s">
        <v>16</v>
      </c>
      <c r="G2" s="10" t="n">
        <v>336</v>
      </c>
      <c r="H2" s="0" t="str">
        <f aca="false">VLOOKUP($G2,$R$2:$V$61,2,FALSE())</f>
        <v>Battle</v>
      </c>
      <c r="I2" s="0" t="str">
        <f aca="false">VLOOKUP($G2,$R$2:$V$61,3,FALSE())</f>
        <v>Hamish</v>
      </c>
      <c r="J2" s="0" t="str">
        <f aca="false">VLOOKUP($G2,$R$2:$V$61,4,FALSE())</f>
        <v>M</v>
      </c>
      <c r="K2" s="0" t="str">
        <f aca="false">VLOOKUP($G2,$R$2:$V$61,5,FALSE())</f>
        <v>Metro</v>
      </c>
      <c r="R2" s="0" t="n">
        <v>301</v>
      </c>
      <c r="S2" s="4" t="s">
        <v>32</v>
      </c>
      <c r="T2" s="4" t="s">
        <v>18</v>
      </c>
      <c r="U2" s="4" t="s">
        <v>14</v>
      </c>
      <c r="V2" s="4" t="s">
        <v>33</v>
      </c>
      <c r="X2" s="6" t="s">
        <v>149</v>
      </c>
    </row>
    <row r="3" customFormat="false" ht="12.75" hidden="false" customHeight="false" outlineLevel="0" collapsed="false">
      <c r="A3" s="0" t="n">
        <v>2</v>
      </c>
      <c r="B3" s="0" t="s">
        <v>17</v>
      </c>
      <c r="C3" s="0" t="s">
        <v>18</v>
      </c>
      <c r="D3" s="0" t="s">
        <v>14</v>
      </c>
      <c r="E3" s="0" t="s">
        <v>4</v>
      </c>
      <c r="F3" s="7" t="s">
        <v>19</v>
      </c>
      <c r="G3" s="0" t="n">
        <v>358</v>
      </c>
      <c r="H3" s="0" t="str">
        <f aca="false">VLOOKUP($G3,$R$2:$V$61,2,FALSE())</f>
        <v>Henry</v>
      </c>
      <c r="I3" s="0" t="str">
        <f aca="false">VLOOKUP($G3,$R$2:$V$61,3,FALSE())</f>
        <v>Peter</v>
      </c>
      <c r="J3" s="0" t="str">
        <f aca="false">VLOOKUP($G3,$R$2:$V$61,4,FALSE())</f>
        <v>M</v>
      </c>
      <c r="K3" s="0" t="str">
        <f aca="false">VLOOKUP($G3,$R$2:$V$61,5,FALSE())</f>
        <v>Deeside</v>
      </c>
      <c r="R3" s="0" t="n">
        <v>302</v>
      </c>
      <c r="S3" s="4" t="s">
        <v>109</v>
      </c>
      <c r="T3" s="4" t="s">
        <v>43</v>
      </c>
      <c r="U3" s="4" t="s">
        <v>47</v>
      </c>
      <c r="V3" s="4" t="s">
        <v>4</v>
      </c>
      <c r="X3" s="6" t="s">
        <v>150</v>
      </c>
    </row>
    <row r="4" customFormat="false" ht="12.75" hidden="false" customHeight="false" outlineLevel="0" collapsed="false">
      <c r="A4" s="0" t="n">
        <v>3</v>
      </c>
      <c r="B4" s="0" t="s">
        <v>20</v>
      </c>
      <c r="C4" s="0" t="s">
        <v>21</v>
      </c>
      <c r="D4" s="0" t="s">
        <v>14</v>
      </c>
      <c r="E4" s="0" t="s">
        <v>22</v>
      </c>
      <c r="F4" s="7" t="s">
        <v>23</v>
      </c>
      <c r="G4" s="0" t="n">
        <v>353</v>
      </c>
      <c r="H4" s="0" t="str">
        <f aca="false">VLOOKUP($G4,$R$2:$V$61,2,FALSE())</f>
        <v>Clugnet</v>
      </c>
      <c r="I4" s="0" t="str">
        <f aca="false">VLOOKUP($G4,$R$2:$V$61,3,FALSE())</f>
        <v>James</v>
      </c>
      <c r="J4" s="0" t="str">
        <f aca="false">VLOOKUP($G4,$R$2:$V$61,4,FALSE())</f>
        <v>M</v>
      </c>
      <c r="K4" s="0" t="str">
        <f aca="false">VLOOKUP($G4,$R$2:$V$61,5,FALSE())</f>
        <v>British Nordic Ski Team</v>
      </c>
      <c r="R4" s="0" t="n">
        <v>303</v>
      </c>
      <c r="S4" s="4" t="s">
        <v>109</v>
      </c>
      <c r="T4" s="4" t="s">
        <v>133</v>
      </c>
      <c r="U4" s="4" t="s">
        <v>69</v>
      </c>
      <c r="V4" s="4" t="s">
        <v>4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s">
        <v>25</v>
      </c>
      <c r="D5" s="0" t="s">
        <v>14</v>
      </c>
      <c r="E5" s="0" t="s">
        <v>26</v>
      </c>
      <c r="F5" s="8" t="n">
        <v>33.18</v>
      </c>
      <c r="G5" s="0" t="n">
        <v>343</v>
      </c>
      <c r="H5" s="0" t="str">
        <f aca="false">VLOOKUP($G5,$R$2:$V$61,2,FALSE())</f>
        <v>Brookes</v>
      </c>
      <c r="I5" s="0" t="str">
        <f aca="false">VLOOKUP($G5,$R$2:$V$61,3,FALSE())</f>
        <v>Robert</v>
      </c>
      <c r="J5" s="0" t="str">
        <f aca="false">VLOOKUP($G5,$R$2:$V$61,4,FALSE())</f>
        <v>M</v>
      </c>
      <c r="K5" s="0" t="str">
        <f aca="false">VLOOKUP($G5,$R$2:$V$61,5,FALSE())</f>
        <v>Cosmics</v>
      </c>
      <c r="R5" s="0" t="n">
        <v>304</v>
      </c>
      <c r="S5" s="4" t="s">
        <v>54</v>
      </c>
      <c r="T5" s="4" t="s">
        <v>55</v>
      </c>
      <c r="U5" s="4" t="s">
        <v>36</v>
      </c>
      <c r="V5" s="4" t="s">
        <v>4</v>
      </c>
    </row>
    <row r="6" customFormat="false" ht="12.75" hidden="false" customHeight="false" outlineLevel="0" collapsed="false">
      <c r="A6" s="0" t="n">
        <v>5</v>
      </c>
      <c r="B6" s="0" t="s">
        <v>27</v>
      </c>
      <c r="C6" s="0" t="s">
        <v>28</v>
      </c>
      <c r="D6" s="0" t="s">
        <v>14</v>
      </c>
      <c r="E6" s="0" t="s">
        <v>29</v>
      </c>
      <c r="F6" s="8" t="n">
        <v>34.01</v>
      </c>
      <c r="G6" s="0" t="n">
        <v>327</v>
      </c>
      <c r="H6" s="0" t="str">
        <f aca="false">VLOOKUP($G6,$R$2:$V$61,2,FALSE())</f>
        <v>Manson</v>
      </c>
      <c r="I6" s="0" t="str">
        <f aca="false">VLOOKUP($G6,$R$2:$V$61,3,FALSE())</f>
        <v>Iain</v>
      </c>
      <c r="J6" s="0" t="str">
        <f aca="false">VLOOKUP($G6,$R$2:$V$61,4,FALSE())</f>
        <v>M</v>
      </c>
      <c r="K6" s="0" t="str">
        <f aca="false">VLOOKUP($G6,$R$2:$V$61,5,FALSE())</f>
        <v>N/A</v>
      </c>
      <c r="R6" s="0" t="n">
        <v>305</v>
      </c>
      <c r="S6" s="4" t="s">
        <v>134</v>
      </c>
      <c r="T6" s="4" t="s">
        <v>135</v>
      </c>
      <c r="U6" s="4" t="s">
        <v>69</v>
      </c>
      <c r="V6" s="4" t="s">
        <v>48</v>
      </c>
    </row>
    <row r="7" customFormat="false" ht="12.75" hidden="false" customHeight="false" outlineLevel="0" collapsed="false">
      <c r="A7" s="0" t="n">
        <v>6</v>
      </c>
      <c r="B7" s="0" t="s">
        <v>30</v>
      </c>
      <c r="C7" s="0" t="s">
        <v>31</v>
      </c>
      <c r="D7" s="0" t="s">
        <v>14</v>
      </c>
      <c r="E7" s="0" t="s">
        <v>26</v>
      </c>
      <c r="F7" s="8" t="n">
        <v>34.29</v>
      </c>
      <c r="G7" s="0" t="n">
        <v>332</v>
      </c>
      <c r="H7" s="0" t="str">
        <f aca="false">VLOOKUP($G7,$R$2:$V$61,2,FALSE())</f>
        <v>van der Zanden</v>
      </c>
      <c r="I7" s="0" t="str">
        <f aca="false">VLOOKUP($G7,$R$2:$V$61,3,FALSE())</f>
        <v>Joep</v>
      </c>
      <c r="J7" s="0" t="str">
        <f aca="false">VLOOKUP($G7,$R$2:$V$61,4,FALSE())</f>
        <v>M</v>
      </c>
      <c r="K7" s="0" t="str">
        <f aca="false">VLOOKUP($G7,$R$2:$V$61,5,FALSE())</f>
        <v>Cosmics</v>
      </c>
      <c r="R7" s="0" t="n">
        <v>306</v>
      </c>
      <c r="S7" s="4" t="s">
        <v>45</v>
      </c>
      <c r="T7" s="4" t="s">
        <v>46</v>
      </c>
      <c r="U7" s="4" t="s">
        <v>47</v>
      </c>
      <c r="V7" s="4" t="s">
        <v>48</v>
      </c>
    </row>
    <row r="8" customFormat="false" ht="12.75" hidden="false" customHeight="false" outlineLevel="0" collapsed="false">
      <c r="A8" s="0" t="n">
        <v>7</v>
      </c>
      <c r="B8" s="0" t="s">
        <v>32</v>
      </c>
      <c r="C8" s="0" t="s">
        <v>18</v>
      </c>
      <c r="D8" s="0" t="s">
        <v>14</v>
      </c>
      <c r="E8" s="0" t="s">
        <v>33</v>
      </c>
      <c r="F8" s="8" t="n">
        <v>35.21</v>
      </c>
      <c r="G8" s="0" t="n">
        <v>301</v>
      </c>
      <c r="H8" s="0" t="str">
        <f aca="false">VLOOKUP($G8,$R$2:$V$61,2,FALSE())</f>
        <v>Mackie</v>
      </c>
      <c r="I8" s="0" t="str">
        <f aca="false">VLOOKUP($G8,$R$2:$V$61,3,FALSE())</f>
        <v>Peter</v>
      </c>
      <c r="J8" s="0" t="str">
        <f aca="false">VLOOKUP($G8,$R$2:$V$61,4,FALSE())</f>
        <v>M</v>
      </c>
      <c r="K8" s="0" t="str">
        <f aca="false">VLOOKUP($G8,$R$2:$V$61,5,FALSE())</f>
        <v>Shettleston Harriers</v>
      </c>
      <c r="R8" s="0" t="n">
        <v>307</v>
      </c>
      <c r="S8" s="4" t="s">
        <v>39</v>
      </c>
      <c r="T8" s="4" t="s">
        <v>40</v>
      </c>
      <c r="U8" s="4" t="s">
        <v>14</v>
      </c>
      <c r="V8" s="4" t="s">
        <v>26</v>
      </c>
    </row>
    <row r="9" customFormat="false" ht="12.75" hidden="false" customHeight="false" outlineLevel="0" collapsed="false">
      <c r="A9" s="0" t="n">
        <v>8</v>
      </c>
      <c r="B9" s="0" t="s">
        <v>34</v>
      </c>
      <c r="C9" s="0" t="s">
        <v>35</v>
      </c>
      <c r="D9" s="0" t="s">
        <v>36</v>
      </c>
      <c r="E9" s="0" t="s">
        <v>26</v>
      </c>
      <c r="F9" s="8" t="n">
        <v>35.29</v>
      </c>
      <c r="G9" s="0" t="n">
        <v>322</v>
      </c>
      <c r="H9" s="0" t="str">
        <f aca="false">VLOOKUP($G9,$R$2:$V$61,2,FALSE())</f>
        <v>Tomlin</v>
      </c>
      <c r="I9" s="0" t="str">
        <f aca="false">VLOOKUP($G9,$R$2:$V$61,3,FALSE())</f>
        <v>Chris</v>
      </c>
      <c r="J9" s="0" t="str">
        <f aca="false">VLOOKUP($G9,$R$2:$V$61,4,FALSE())</f>
        <v>MV40</v>
      </c>
      <c r="K9" s="0" t="str">
        <f aca="false">VLOOKUP($G9,$R$2:$V$61,5,FALSE())</f>
        <v>Cosmics</v>
      </c>
      <c r="R9" s="0" t="n">
        <v>308</v>
      </c>
      <c r="S9" s="4" t="s">
        <v>130</v>
      </c>
      <c r="T9" s="4" t="s">
        <v>136</v>
      </c>
      <c r="U9" s="4" t="s">
        <v>137</v>
      </c>
      <c r="V9" s="4" t="s">
        <v>26</v>
      </c>
    </row>
    <row r="10" customFormat="false" ht="12.75" hidden="false" customHeight="false" outlineLevel="0" collapsed="false">
      <c r="A10" s="0" t="n">
        <v>9</v>
      </c>
      <c r="B10" s="0" t="s">
        <v>37</v>
      </c>
      <c r="C10" s="0" t="s">
        <v>38</v>
      </c>
      <c r="D10" s="0" t="s">
        <v>36</v>
      </c>
      <c r="E10" s="0" t="s">
        <v>26</v>
      </c>
      <c r="F10" s="8" t="n">
        <v>35.31</v>
      </c>
      <c r="G10" s="0" t="n">
        <v>309</v>
      </c>
      <c r="H10" s="0" t="str">
        <f aca="false">VLOOKUP($G10,$R$2:$V$61,2,FALSE())</f>
        <v>Williamson</v>
      </c>
      <c r="I10" s="0" t="str">
        <f aca="false">VLOOKUP($G10,$R$2:$V$61,3,FALSE())</f>
        <v>Jason</v>
      </c>
      <c r="J10" s="0" t="str">
        <f aca="false">VLOOKUP($G10,$R$2:$V$61,4,FALSE())</f>
        <v>MV40</v>
      </c>
      <c r="K10" s="0" t="str">
        <f aca="false">VLOOKUP($G10,$R$2:$V$61,5,FALSE())</f>
        <v>Cosmics</v>
      </c>
      <c r="R10" s="0" t="n">
        <v>309</v>
      </c>
      <c r="S10" s="4" t="s">
        <v>37</v>
      </c>
      <c r="T10" s="4" t="s">
        <v>38</v>
      </c>
      <c r="U10" s="4" t="s">
        <v>36</v>
      </c>
      <c r="V10" s="4" t="s">
        <v>26</v>
      </c>
    </row>
    <row r="11" customFormat="false" ht="12.75" hidden="false" customHeight="false" outlineLevel="0" collapsed="false">
      <c r="A11" s="0" t="n">
        <v>10</v>
      </c>
      <c r="B11" s="0" t="s">
        <v>39</v>
      </c>
      <c r="C11" s="0" t="s">
        <v>40</v>
      </c>
      <c r="D11" s="0" t="s">
        <v>14</v>
      </c>
      <c r="E11" s="0" t="s">
        <v>26</v>
      </c>
      <c r="F11" s="8" t="n">
        <v>35.38</v>
      </c>
      <c r="G11" s="0" t="n">
        <v>307</v>
      </c>
      <c r="H11" s="0" t="str">
        <f aca="false">VLOOKUP($G11,$R$2:$V$61,2,FALSE())</f>
        <v>Stockton</v>
      </c>
      <c r="I11" s="0" t="str">
        <f aca="false">VLOOKUP($G11,$R$2:$V$61,3,FALSE())</f>
        <v>Mark</v>
      </c>
      <c r="J11" s="0" t="str">
        <f aca="false">VLOOKUP($G11,$R$2:$V$61,4,FALSE())</f>
        <v>M</v>
      </c>
      <c r="K11" s="0" t="str">
        <f aca="false">VLOOKUP($G11,$R$2:$V$61,5,FALSE())</f>
        <v>Cosmics</v>
      </c>
      <c r="R11" s="0" t="n">
        <v>310</v>
      </c>
      <c r="S11" s="4" t="s">
        <v>130</v>
      </c>
      <c r="T11" s="4" t="s">
        <v>106</v>
      </c>
      <c r="U11" s="4" t="s">
        <v>47</v>
      </c>
      <c r="V11" s="4" t="s">
        <v>26</v>
      </c>
    </row>
    <row r="12" customFormat="false" ht="12.75" hidden="false" customHeight="false" outlineLevel="0" collapsed="false">
      <c r="A12" s="0" t="n">
        <v>11</v>
      </c>
      <c r="B12" s="0" t="s">
        <v>1</v>
      </c>
      <c r="C12" s="0" t="s">
        <v>2</v>
      </c>
      <c r="D12" s="0" t="s">
        <v>3</v>
      </c>
      <c r="E12" s="0" t="s">
        <v>4</v>
      </c>
      <c r="F12" s="8" t="n">
        <v>36.06</v>
      </c>
      <c r="G12" s="0" t="n">
        <v>321</v>
      </c>
      <c r="H12" s="0" t="str">
        <f aca="false">VLOOKUP($G12,$R$2:$V$61,2,FALSE())</f>
        <v>Whitehead</v>
      </c>
      <c r="I12" s="0" t="str">
        <f aca="false">VLOOKUP($G12,$R$2:$V$61,3,FALSE())</f>
        <v>Clare</v>
      </c>
      <c r="J12" s="0" t="str">
        <f aca="false">VLOOKUP($G12,$R$2:$V$61,4,FALSE())</f>
        <v>FV40</v>
      </c>
      <c r="K12" s="0" t="str">
        <f aca="false">VLOOKUP($G12,$R$2:$V$61,5,FALSE())</f>
        <v>Deeside</v>
      </c>
      <c r="R12" s="0" t="n">
        <v>311</v>
      </c>
      <c r="S12" s="4" t="s">
        <v>100</v>
      </c>
      <c r="T12" s="4" t="s">
        <v>98</v>
      </c>
      <c r="U12" s="4" t="s">
        <v>14</v>
      </c>
      <c r="V12" s="4" t="s">
        <v>29</v>
      </c>
    </row>
    <row r="13" customFormat="false" ht="12.75" hidden="false" customHeight="false" outlineLevel="0" collapsed="false">
      <c r="A13" s="0" t="n">
        <v>12</v>
      </c>
      <c r="B13" s="0" t="s">
        <v>41</v>
      </c>
      <c r="C13" s="0" t="s">
        <v>35</v>
      </c>
      <c r="D13" s="0" t="s">
        <v>14</v>
      </c>
      <c r="E13" s="0" t="s">
        <v>26</v>
      </c>
      <c r="F13" s="8" t="n">
        <v>36.08</v>
      </c>
      <c r="G13" s="0" t="n">
        <v>348</v>
      </c>
      <c r="H13" s="0" t="str">
        <f aca="false">VLOOKUP($G13,$R$2:$V$61,2,FALSE())</f>
        <v>Hill</v>
      </c>
      <c r="I13" s="0" t="str">
        <f aca="false">VLOOKUP($G13,$R$2:$V$61,3,FALSE())</f>
        <v>Chris</v>
      </c>
      <c r="J13" s="0" t="str">
        <f aca="false">VLOOKUP($G13,$R$2:$V$61,4,FALSE())</f>
        <v>M</v>
      </c>
      <c r="K13" s="0" t="str">
        <f aca="false">VLOOKUP($G13,$R$2:$V$61,5,FALSE())</f>
        <v>Cosmics</v>
      </c>
      <c r="R13" s="0" t="n">
        <v>312</v>
      </c>
      <c r="S13" s="4" t="s">
        <v>97</v>
      </c>
      <c r="T13" s="4" t="s">
        <v>98</v>
      </c>
      <c r="U13" s="4" t="s">
        <v>14</v>
      </c>
      <c r="V13" s="4" t="s">
        <v>29</v>
      </c>
    </row>
    <row r="14" customFormat="false" ht="12.75" hidden="false" customHeight="false" outlineLevel="0" collapsed="false">
      <c r="A14" s="0" t="n">
        <v>13</v>
      </c>
      <c r="B14" s="0" t="s">
        <v>42</v>
      </c>
      <c r="C14" s="0" t="s">
        <v>43</v>
      </c>
      <c r="D14" s="0" t="s">
        <v>36</v>
      </c>
      <c r="E14" s="0" t="s">
        <v>44</v>
      </c>
      <c r="F14" s="8" t="n">
        <v>36.29</v>
      </c>
      <c r="G14" s="0" t="n">
        <v>342</v>
      </c>
      <c r="H14" s="0" t="str">
        <f aca="false">VLOOKUP($G14,$R$2:$V$61,2,FALSE())</f>
        <v>Barclay</v>
      </c>
      <c r="I14" s="0" t="str">
        <f aca="false">VLOOKUP($G14,$R$2:$V$61,3,FALSE())</f>
        <v>David</v>
      </c>
      <c r="J14" s="0" t="str">
        <f aca="false">VLOOKUP($G14,$R$2:$V$61,4,FALSE())</f>
        <v>MV40</v>
      </c>
      <c r="K14" s="0" t="str">
        <f aca="false">VLOOKUP($G14,$R$2:$V$61,5,FALSE())</f>
        <v>Garioch Road Runners</v>
      </c>
      <c r="R14" s="0" t="n">
        <v>313</v>
      </c>
      <c r="S14" s="4" t="s">
        <v>126</v>
      </c>
      <c r="T14" s="4" t="s">
        <v>127</v>
      </c>
      <c r="U14" s="4" t="s">
        <v>60</v>
      </c>
      <c r="V14" s="4" t="s">
        <v>128</v>
      </c>
    </row>
    <row r="15" customFormat="false" ht="12.75" hidden="false" customHeight="false" outlineLevel="0" collapsed="false">
      <c r="A15" s="0" t="n">
        <v>14</v>
      </c>
      <c r="B15" s="0" t="s">
        <v>45</v>
      </c>
      <c r="C15" s="0" t="s">
        <v>46</v>
      </c>
      <c r="D15" s="0" t="s">
        <v>47</v>
      </c>
      <c r="E15" s="0" t="s">
        <v>48</v>
      </c>
      <c r="F15" s="8" t="n">
        <v>36.36</v>
      </c>
      <c r="G15" s="0" t="n">
        <v>306</v>
      </c>
      <c r="H15" s="0" t="str">
        <f aca="false">VLOOKUP($G15,$R$2:$V$61,2,FALSE())</f>
        <v>Simpson</v>
      </c>
      <c r="I15" s="0" t="str">
        <f aca="false">VLOOKUP($G15,$R$2:$V$61,3,FALSE())</f>
        <v>Geoff</v>
      </c>
      <c r="J15" s="0" t="str">
        <f aca="false">VLOOKUP($G15,$R$2:$V$61,4,FALSE())</f>
        <v>MSV50</v>
      </c>
      <c r="K15" s="0" t="str">
        <f aca="false">VLOOKUP($G15,$R$2:$V$61,5,FALSE())</f>
        <v>HBT</v>
      </c>
      <c r="R15" s="0" t="n">
        <v>314</v>
      </c>
      <c r="S15" s="4" t="s">
        <v>67</v>
      </c>
      <c r="T15" s="4" t="s">
        <v>68</v>
      </c>
      <c r="U15" s="4" t="s">
        <v>69</v>
      </c>
      <c r="V15" s="4" t="s">
        <v>26</v>
      </c>
    </row>
    <row r="16" customFormat="false" ht="12.75" hidden="false" customHeight="false" outlineLevel="0" collapsed="false">
      <c r="A16" s="0" t="n">
        <v>15</v>
      </c>
      <c r="B16" s="0" t="s">
        <v>49</v>
      </c>
      <c r="C16" s="0" t="s">
        <v>50</v>
      </c>
      <c r="D16" s="0" t="s">
        <v>47</v>
      </c>
      <c r="E16" s="0" t="s">
        <v>51</v>
      </c>
      <c r="F16" s="8" t="n">
        <v>37.14</v>
      </c>
      <c r="G16" s="0" t="n">
        <v>350</v>
      </c>
      <c r="H16" s="0" t="str">
        <f aca="false">VLOOKUP($G16,$R$2:$V$61,2,FALSE())</f>
        <v>Dobbs</v>
      </c>
      <c r="I16" s="0" t="str">
        <f aca="false">VLOOKUP($G16,$R$2:$V$61,3,FALSE())</f>
        <v>Simon</v>
      </c>
      <c r="J16" s="0" t="str">
        <f aca="false">VLOOKUP($G16,$R$2:$V$61,4,FALSE())</f>
        <v>MSV50</v>
      </c>
      <c r="K16" s="0" t="str">
        <f aca="false">VLOOKUP($G16,$R$2:$V$61,5,FALSE())</f>
        <v>Moray Road Runners</v>
      </c>
      <c r="R16" s="0" t="n">
        <v>315</v>
      </c>
      <c r="S16" s="4" t="s">
        <v>93</v>
      </c>
      <c r="T16" s="4" t="s">
        <v>94</v>
      </c>
      <c r="U16" s="4" t="s">
        <v>36</v>
      </c>
      <c r="V16" s="4" t="s">
        <v>4</v>
      </c>
    </row>
    <row r="17" customFormat="false" ht="12.75" hidden="false" customHeight="false" outlineLevel="0" collapsed="false">
      <c r="A17" s="0" t="n">
        <v>16</v>
      </c>
      <c r="B17" s="0" t="s">
        <v>52</v>
      </c>
      <c r="C17" s="0" t="s">
        <v>53</v>
      </c>
      <c r="D17" s="0" t="s">
        <v>14</v>
      </c>
      <c r="E17" s="0" t="s">
        <v>22</v>
      </c>
      <c r="F17" s="8" t="n">
        <v>37.25</v>
      </c>
      <c r="G17" s="0" t="n">
        <v>352</v>
      </c>
      <c r="H17" s="0" t="str">
        <f aca="false">VLOOKUP($G17,$R$2:$V$61,2,FALSE())</f>
        <v>Gibb</v>
      </c>
      <c r="I17" s="0" t="str">
        <f aca="false">VLOOKUP($G17,$R$2:$V$61,3,FALSE())</f>
        <v>Duncan</v>
      </c>
      <c r="J17" s="0" t="str">
        <f aca="false">VLOOKUP($G17,$R$2:$V$61,4,FALSE())</f>
        <v>M</v>
      </c>
      <c r="K17" s="0" t="str">
        <f aca="false">VLOOKUP($G17,$R$2:$V$61,5,FALSE())</f>
        <v>British Nordic Ski Team</v>
      </c>
      <c r="R17" s="0" t="n">
        <v>316</v>
      </c>
      <c r="S17" s="4" t="s">
        <v>84</v>
      </c>
      <c r="T17" s="4" t="s">
        <v>85</v>
      </c>
      <c r="U17" s="4" t="s">
        <v>14</v>
      </c>
      <c r="V17" s="4" t="s">
        <v>15</v>
      </c>
    </row>
    <row r="18" customFormat="false" ht="12.75" hidden="false" customHeight="false" outlineLevel="0" collapsed="false">
      <c r="A18" s="0" t="n">
        <v>17</v>
      </c>
      <c r="B18" s="0" t="s">
        <v>54</v>
      </c>
      <c r="C18" s="0" t="s">
        <v>55</v>
      </c>
      <c r="D18" s="0" t="s">
        <v>36</v>
      </c>
      <c r="E18" s="0" t="s">
        <v>4</v>
      </c>
      <c r="F18" s="8" t="n">
        <v>37.25</v>
      </c>
      <c r="G18" s="0" t="n">
        <v>304</v>
      </c>
      <c r="H18" s="0" t="str">
        <f aca="false">VLOOKUP($G18,$R$2:$V$61,2,FALSE())</f>
        <v>Ross</v>
      </c>
      <c r="I18" s="0" t="str">
        <f aca="false">VLOOKUP($G18,$R$2:$V$61,3,FALSE())</f>
        <v>Jamie</v>
      </c>
      <c r="J18" s="0" t="str">
        <f aca="false">VLOOKUP($G18,$R$2:$V$61,4,FALSE())</f>
        <v>MV40</v>
      </c>
      <c r="K18" s="0" t="str">
        <f aca="false">VLOOKUP($G18,$R$2:$V$61,5,FALSE())</f>
        <v>Deeside</v>
      </c>
      <c r="R18" s="0" t="n">
        <v>317</v>
      </c>
      <c r="S18" s="4" t="s">
        <v>105</v>
      </c>
      <c r="T18" s="4" t="s">
        <v>106</v>
      </c>
      <c r="U18" s="4" t="s">
        <v>36</v>
      </c>
      <c r="V18" s="4" t="s">
        <v>26</v>
      </c>
    </row>
    <row r="19" customFormat="false" ht="12.75" hidden="false" customHeight="false" outlineLevel="0" collapsed="false">
      <c r="A19" s="0" t="n">
        <v>18</v>
      </c>
      <c r="B19" s="0" t="s">
        <v>56</v>
      </c>
      <c r="C19" s="0" t="s">
        <v>21</v>
      </c>
      <c r="D19" s="0" t="s">
        <v>14</v>
      </c>
      <c r="E19" s="0" t="s">
        <v>57</v>
      </c>
      <c r="F19" s="8" t="n">
        <v>37.35</v>
      </c>
      <c r="G19" s="0" t="n">
        <v>351</v>
      </c>
      <c r="H19" s="0" t="str">
        <f aca="false">VLOOKUP($G19,$R$2:$V$61,2,FALSE())</f>
        <v>Young</v>
      </c>
      <c r="I19" s="0" t="str">
        <f aca="false">VLOOKUP($G19,$R$2:$V$61,3,FALSE())</f>
        <v>James</v>
      </c>
      <c r="J19" s="0" t="str">
        <f aca="false">VLOOKUP($G19,$R$2:$V$61,4,FALSE())</f>
        <v>M</v>
      </c>
      <c r="K19" s="0" t="str">
        <f aca="false">VLOOKUP($G19,$R$2:$V$61,5,FALSE())</f>
        <v>Insch Trail Runners</v>
      </c>
      <c r="R19" s="0" t="n">
        <v>318</v>
      </c>
      <c r="S19" s="4" t="s">
        <v>63</v>
      </c>
      <c r="T19" s="4" t="s">
        <v>43</v>
      </c>
      <c r="U19" s="4" t="s">
        <v>14</v>
      </c>
      <c r="V19" s="4" t="s">
        <v>15</v>
      </c>
    </row>
    <row r="20" customFormat="false" ht="12.75" hidden="false" customHeight="false" outlineLevel="0" collapsed="false">
      <c r="A20" s="0" t="n">
        <v>19</v>
      </c>
      <c r="B20" s="0" t="s">
        <v>58</v>
      </c>
      <c r="C20" s="0" t="s">
        <v>59</v>
      </c>
      <c r="D20" s="0" t="s">
        <v>60</v>
      </c>
      <c r="E20" s="0" t="s">
        <v>26</v>
      </c>
      <c r="F20" s="8" t="n">
        <v>37.37</v>
      </c>
      <c r="G20" s="0" t="n">
        <v>355</v>
      </c>
      <c r="H20" s="0" t="str">
        <f aca="false">VLOOKUP($G20,$R$2:$V$61,2,FALSE())</f>
        <v>Green</v>
      </c>
      <c r="I20" s="0" t="str">
        <f aca="false">VLOOKUP($G20,$R$2:$V$61,3,FALSE())</f>
        <v>Claire</v>
      </c>
      <c r="J20" s="0" t="str">
        <f aca="false">VLOOKUP($G20,$R$2:$V$61,4,FALSE())</f>
        <v>F</v>
      </c>
      <c r="K20" s="0" t="str">
        <f aca="false">VLOOKUP($G20,$R$2:$V$61,5,FALSE())</f>
        <v>Cosmics</v>
      </c>
      <c r="R20" s="0" t="n">
        <v>319</v>
      </c>
      <c r="S20" s="4" t="s">
        <v>124</v>
      </c>
      <c r="T20" s="4" t="s">
        <v>125</v>
      </c>
      <c r="U20" s="4" t="s">
        <v>123</v>
      </c>
      <c r="V20" s="4" t="s">
        <v>44</v>
      </c>
    </row>
    <row r="21" customFormat="false" ht="12.75" hidden="false" customHeight="false" outlineLevel="0" collapsed="false">
      <c r="A21" s="0" t="n">
        <v>20</v>
      </c>
      <c r="B21" s="0" t="s">
        <v>61</v>
      </c>
      <c r="C21" s="0" t="s">
        <v>62</v>
      </c>
      <c r="D21" s="0" t="s">
        <v>36</v>
      </c>
      <c r="E21" s="0" t="s">
        <v>44</v>
      </c>
      <c r="F21" s="9" t="n">
        <v>37.43</v>
      </c>
      <c r="G21" s="0" t="n">
        <v>324</v>
      </c>
      <c r="H21" s="0" t="str">
        <f aca="false">VLOOKUP($G21,$R$2:$V$61,2,FALSE())</f>
        <v>Comber</v>
      </c>
      <c r="I21" s="0" t="str">
        <f aca="false">VLOOKUP($G21,$R$2:$V$61,3,FALSE())</f>
        <v>Ayron</v>
      </c>
      <c r="J21" s="0" t="str">
        <f aca="false">VLOOKUP($G21,$R$2:$V$61,4,FALSE())</f>
        <v>MV40</v>
      </c>
      <c r="K21" s="0" t="str">
        <f aca="false">VLOOKUP($G21,$R$2:$V$61,5,FALSE())</f>
        <v>Garioch Road Runners</v>
      </c>
      <c r="R21" s="0" t="n">
        <v>320</v>
      </c>
      <c r="S21" s="4" t="s">
        <v>91</v>
      </c>
      <c r="T21" s="4" t="s">
        <v>92</v>
      </c>
      <c r="U21" s="4" t="s">
        <v>14</v>
      </c>
      <c r="V21" s="4" t="s">
        <v>4</v>
      </c>
    </row>
    <row r="22" customFormat="false" ht="12.75" hidden="false" customHeight="false" outlineLevel="0" collapsed="false">
      <c r="A22" s="0" t="n">
        <v>21</v>
      </c>
      <c r="B22" s="0" t="s">
        <v>63</v>
      </c>
      <c r="C22" s="0" t="s">
        <v>43</v>
      </c>
      <c r="D22" s="0" t="s">
        <v>14</v>
      </c>
      <c r="E22" s="0" t="s">
        <v>15</v>
      </c>
      <c r="F22" s="9" t="n">
        <v>38.33</v>
      </c>
      <c r="G22" s="0" t="n">
        <v>318</v>
      </c>
      <c r="H22" s="0" t="str">
        <f aca="false">VLOOKUP($G22,$R$2:$V$61,2,FALSE())</f>
        <v>Jamieson</v>
      </c>
      <c r="I22" s="0" t="str">
        <f aca="false">VLOOKUP($G22,$R$2:$V$61,3,FALSE())</f>
        <v>David</v>
      </c>
      <c r="J22" s="0" t="str">
        <f aca="false">VLOOKUP($G22,$R$2:$V$61,4,FALSE())</f>
        <v>M</v>
      </c>
      <c r="K22" s="0" t="str">
        <f aca="false">VLOOKUP($G22,$R$2:$V$61,5,FALSE())</f>
        <v>Metro</v>
      </c>
      <c r="R22" s="0" t="n">
        <v>321</v>
      </c>
      <c r="S22" s="4" t="s">
        <v>1</v>
      </c>
      <c r="T22" s="4" t="s">
        <v>2</v>
      </c>
      <c r="U22" s="4" t="s">
        <v>3</v>
      </c>
      <c r="V22" s="4" t="s">
        <v>4</v>
      </c>
    </row>
    <row r="23" customFormat="false" ht="12.75" hidden="false" customHeight="false" outlineLevel="0" collapsed="false">
      <c r="A23" s="0" t="n">
        <v>22</v>
      </c>
      <c r="B23" s="0" t="s">
        <v>64</v>
      </c>
      <c r="C23" s="0" t="s">
        <v>65</v>
      </c>
      <c r="D23" s="0" t="s">
        <v>47</v>
      </c>
      <c r="E23" s="0" t="s">
        <v>66</v>
      </c>
      <c r="F23" s="9" t="n">
        <v>38.45</v>
      </c>
      <c r="G23" s="0" t="n">
        <v>357</v>
      </c>
      <c r="H23" s="0" t="str">
        <f aca="false">VLOOKUP($G23,$R$2:$V$61,2,FALSE())</f>
        <v>Jones</v>
      </c>
      <c r="I23" s="0" t="str">
        <f aca="false">VLOOKUP($G23,$R$2:$V$61,3,FALSE())</f>
        <v>Roland</v>
      </c>
      <c r="J23" s="0" t="str">
        <f aca="false">VLOOKUP($G23,$R$2:$V$61,4,FALSE())</f>
        <v>MSV50</v>
      </c>
      <c r="K23" s="0" t="str">
        <f aca="false">VLOOKUP($G23,$R$2:$V$61,5,FALSE())</f>
        <v>Aberdeen Mountain Rescue</v>
      </c>
      <c r="R23" s="0" t="n">
        <v>322</v>
      </c>
      <c r="S23" s="4" t="s">
        <v>34</v>
      </c>
      <c r="T23" s="4" t="s">
        <v>35</v>
      </c>
      <c r="U23" s="4" t="s">
        <v>36</v>
      </c>
      <c r="V23" s="4" t="s">
        <v>26</v>
      </c>
    </row>
    <row r="24" customFormat="false" ht="12.75" hidden="false" customHeight="false" outlineLevel="0" collapsed="false">
      <c r="A24" s="0" t="n">
        <v>23</v>
      </c>
      <c r="B24" s="0" t="s">
        <v>67</v>
      </c>
      <c r="C24" s="0" t="s">
        <v>68</v>
      </c>
      <c r="D24" s="0" t="s">
        <v>69</v>
      </c>
      <c r="E24" s="0" t="s">
        <v>26</v>
      </c>
      <c r="F24" s="9" t="n">
        <v>39.1</v>
      </c>
      <c r="G24" s="0" t="n">
        <v>314</v>
      </c>
      <c r="H24" s="0" t="str">
        <f aca="false">VLOOKUP($G24,$R$2:$V$61,2,FALSE())</f>
        <v>Oldham</v>
      </c>
      <c r="I24" s="0" t="str">
        <f aca="false">VLOOKUP($G24,$R$2:$V$61,3,FALSE())</f>
        <v>Veronique</v>
      </c>
      <c r="J24" s="0" t="str">
        <f aca="false">VLOOKUP($G24,$R$2:$V$61,4,FALSE())</f>
        <v>FSV50</v>
      </c>
      <c r="K24" s="0" t="str">
        <f aca="false">VLOOKUP($G24,$R$2:$V$61,5,FALSE())</f>
        <v>Cosmics</v>
      </c>
      <c r="R24" s="0" t="n">
        <v>323</v>
      </c>
      <c r="S24" s="4" t="s">
        <v>115</v>
      </c>
      <c r="T24" s="4" t="s">
        <v>116</v>
      </c>
      <c r="U24" s="4" t="s">
        <v>69</v>
      </c>
      <c r="V24" s="4" t="s">
        <v>26</v>
      </c>
    </row>
    <row r="25" customFormat="false" ht="12.75" hidden="false" customHeight="false" outlineLevel="0" collapsed="false">
      <c r="A25" s="0" t="n">
        <v>24</v>
      </c>
      <c r="B25" s="0" t="s">
        <v>70</v>
      </c>
      <c r="C25" s="0" t="s">
        <v>18</v>
      </c>
      <c r="D25" s="0" t="s">
        <v>36</v>
      </c>
      <c r="E25" s="0" t="s">
        <v>26</v>
      </c>
      <c r="F25" s="9" t="n">
        <v>39.26</v>
      </c>
      <c r="G25" s="0" t="n">
        <v>344</v>
      </c>
      <c r="H25" s="0" t="str">
        <f aca="false">VLOOKUP($G25,$R$2:$V$61,2,FALSE())</f>
        <v>McFadzean</v>
      </c>
      <c r="I25" s="0" t="str">
        <f aca="false">VLOOKUP($G25,$R$2:$V$61,3,FALSE())</f>
        <v>Peter</v>
      </c>
      <c r="J25" s="0" t="str">
        <f aca="false">VLOOKUP($G25,$R$2:$V$61,4,FALSE())</f>
        <v>MV40</v>
      </c>
      <c r="K25" s="0" t="str">
        <f aca="false">VLOOKUP($G25,$R$2:$V$61,5,FALSE())</f>
        <v>Cosmics</v>
      </c>
      <c r="R25" s="0" t="n">
        <v>324</v>
      </c>
      <c r="S25" s="4" t="s">
        <v>61</v>
      </c>
      <c r="T25" s="4" t="s">
        <v>62</v>
      </c>
      <c r="U25" s="4" t="s">
        <v>36</v>
      </c>
      <c r="V25" s="4" t="s">
        <v>44</v>
      </c>
    </row>
    <row r="26" customFormat="false" ht="12.75" hidden="false" customHeight="false" outlineLevel="0" collapsed="false">
      <c r="A26" s="0" t="n">
        <v>25</v>
      </c>
      <c r="B26" s="0" t="s">
        <v>71</v>
      </c>
      <c r="C26" s="0" t="s">
        <v>72</v>
      </c>
      <c r="D26" s="0" t="s">
        <v>36</v>
      </c>
      <c r="E26" s="0" t="s">
        <v>73</v>
      </c>
      <c r="F26" s="9" t="n">
        <v>39.33</v>
      </c>
      <c r="G26" s="0" t="n">
        <v>328</v>
      </c>
      <c r="H26" s="0" t="str">
        <f aca="false">VLOOKUP($G26,$R$2:$V$61,2,FALSE())</f>
        <v>Gill</v>
      </c>
      <c r="I26" s="0" t="str">
        <f aca="false">VLOOKUP($G26,$R$2:$V$61,3,FALSE())</f>
        <v>Stephan</v>
      </c>
      <c r="J26" s="0" t="str">
        <f aca="false">VLOOKUP($G26,$R$2:$V$61,4,FALSE())</f>
        <v>MV40</v>
      </c>
      <c r="K26" s="0" t="str">
        <f aca="false">VLOOKUP($G26,$R$2:$V$61,5,FALSE())</f>
        <v>Keith AAC</v>
      </c>
      <c r="R26" s="0" t="n">
        <v>325</v>
      </c>
      <c r="S26" s="4" t="s">
        <v>74</v>
      </c>
      <c r="T26" s="4" t="s">
        <v>75</v>
      </c>
      <c r="U26" s="4" t="s">
        <v>47</v>
      </c>
      <c r="V26" s="4" t="s">
        <v>73</v>
      </c>
    </row>
    <row r="27" customFormat="false" ht="12.75" hidden="false" customHeight="false" outlineLevel="0" collapsed="false">
      <c r="A27" s="0" t="n">
        <v>26</v>
      </c>
      <c r="B27" s="0" t="s">
        <v>74</v>
      </c>
      <c r="C27" s="0" t="s">
        <v>75</v>
      </c>
      <c r="D27" s="0" t="s">
        <v>47</v>
      </c>
      <c r="E27" s="0" t="s">
        <v>73</v>
      </c>
      <c r="F27" s="9" t="n">
        <v>39.33</v>
      </c>
      <c r="G27" s="0" t="n">
        <v>325</v>
      </c>
      <c r="H27" s="0" t="str">
        <f aca="false">VLOOKUP($G27,$R$2:$V$61,2,FALSE())</f>
        <v>Angus</v>
      </c>
      <c r="I27" s="0" t="str">
        <f aca="false">VLOOKUP($G27,$R$2:$V$61,3,FALSE())</f>
        <v>Gerald</v>
      </c>
      <c r="J27" s="0" t="str">
        <f aca="false">VLOOKUP($G27,$R$2:$V$61,4,FALSE())</f>
        <v>MSV50</v>
      </c>
      <c r="K27" s="0" t="str">
        <f aca="false">VLOOKUP($G27,$R$2:$V$61,5,FALSE())</f>
        <v>Keith AAC</v>
      </c>
      <c r="R27" s="0" t="n">
        <v>326</v>
      </c>
      <c r="S27" s="4" t="s">
        <v>113</v>
      </c>
      <c r="T27" s="4" t="s">
        <v>114</v>
      </c>
      <c r="U27" s="4" t="s">
        <v>3</v>
      </c>
      <c r="V27" s="4" t="s">
        <v>73</v>
      </c>
    </row>
    <row r="28" customFormat="false" ht="12.75" hidden="false" customHeight="false" outlineLevel="0" collapsed="false">
      <c r="A28" s="0" t="n">
        <v>27</v>
      </c>
      <c r="B28" s="0" t="s">
        <v>76</v>
      </c>
      <c r="C28" s="0" t="s">
        <v>77</v>
      </c>
      <c r="D28" s="0" t="s">
        <v>36</v>
      </c>
      <c r="E28" s="0" t="s">
        <v>44</v>
      </c>
      <c r="F28" s="9" t="n">
        <v>39.37</v>
      </c>
      <c r="G28" s="0" t="n">
        <v>360</v>
      </c>
      <c r="H28" s="0" t="str">
        <f aca="false">VLOOKUP($G28,$R$2:$V$61,2,FALSE())</f>
        <v>Ingram</v>
      </c>
      <c r="I28" s="0" t="str">
        <f aca="false">VLOOKUP($G28,$R$2:$V$61,3,FALSE())</f>
        <v>Richard</v>
      </c>
      <c r="J28" s="0" t="str">
        <f aca="false">VLOOKUP($G28,$R$2:$V$61,4,FALSE())</f>
        <v>MV40</v>
      </c>
      <c r="K28" s="0" t="str">
        <f aca="false">VLOOKUP($G28,$R$2:$V$61,5,FALSE())</f>
        <v>Garioch Road Runners</v>
      </c>
      <c r="R28" s="0" t="n">
        <v>327</v>
      </c>
      <c r="S28" s="4" t="s">
        <v>27</v>
      </c>
      <c r="T28" s="4" t="s">
        <v>28</v>
      </c>
      <c r="U28" s="4" t="s">
        <v>14</v>
      </c>
      <c r="V28" s="4" t="s">
        <v>29</v>
      </c>
    </row>
    <row r="29" customFormat="false" ht="12.75" hidden="false" customHeight="false" outlineLevel="0" collapsed="false">
      <c r="A29" s="0" t="n">
        <v>28</v>
      </c>
      <c r="B29" s="0" t="s">
        <v>78</v>
      </c>
      <c r="C29" s="0" t="s">
        <v>79</v>
      </c>
      <c r="D29" s="0" t="s">
        <v>14</v>
      </c>
      <c r="E29" s="0" t="s">
        <v>15</v>
      </c>
      <c r="F29" s="9" t="n">
        <v>40.02</v>
      </c>
      <c r="G29" s="0" t="n">
        <v>334</v>
      </c>
      <c r="H29" s="0" t="str">
        <f aca="false">VLOOKUP($G29,$R$2:$V$61,2,FALSE())</f>
        <v>Ward</v>
      </c>
      <c r="I29" s="0" t="str">
        <f aca="false">VLOOKUP($G29,$R$2:$V$61,3,FALSE())</f>
        <v>Ben</v>
      </c>
      <c r="J29" s="0" t="str">
        <f aca="false">VLOOKUP($G29,$R$2:$V$61,4,FALSE())</f>
        <v>M</v>
      </c>
      <c r="K29" s="0" t="str">
        <f aca="false">VLOOKUP($G29,$R$2:$V$61,5,FALSE())</f>
        <v>Metro</v>
      </c>
      <c r="R29" s="0" t="n">
        <v>328</v>
      </c>
      <c r="S29" s="4" t="s">
        <v>71</v>
      </c>
      <c r="T29" s="4" t="s">
        <v>72</v>
      </c>
      <c r="U29" s="4" t="s">
        <v>36</v>
      </c>
      <c r="V29" s="4" t="s">
        <v>73</v>
      </c>
    </row>
    <row r="30" customFormat="false" ht="12.75" hidden="false" customHeight="false" outlineLevel="0" collapsed="false">
      <c r="A30" s="0" t="n">
        <v>29</v>
      </c>
      <c r="B30" s="0" t="s">
        <v>80</v>
      </c>
      <c r="C30" s="0" t="s">
        <v>81</v>
      </c>
      <c r="D30" s="0" t="s">
        <v>47</v>
      </c>
      <c r="E30" s="0" t="s">
        <v>4</v>
      </c>
      <c r="F30" s="9" t="n">
        <v>40.11</v>
      </c>
      <c r="G30" s="0" t="n">
        <v>349</v>
      </c>
      <c r="H30" s="0" t="str">
        <f aca="false">VLOOKUP($G30,$R$2:$V$61,2,FALSE())</f>
        <v>Newman</v>
      </c>
      <c r="I30" s="0" t="str">
        <f aca="false">VLOOKUP($G30,$R$2:$V$61,3,FALSE())</f>
        <v>Miles</v>
      </c>
      <c r="J30" s="0" t="str">
        <f aca="false">VLOOKUP($G30,$R$2:$V$61,4,FALSE())</f>
        <v>MSV50</v>
      </c>
      <c r="K30" s="0" t="str">
        <f aca="false">VLOOKUP($G30,$R$2:$V$61,5,FALSE())</f>
        <v>Deeside</v>
      </c>
      <c r="R30" s="0" t="n">
        <v>329</v>
      </c>
      <c r="S30" s="4" t="s">
        <v>82</v>
      </c>
      <c r="T30" s="4" t="s">
        <v>83</v>
      </c>
      <c r="U30" s="4" t="s">
        <v>36</v>
      </c>
      <c r="V30" s="4" t="s">
        <v>29</v>
      </c>
    </row>
    <row r="31" customFormat="false" ht="12.75" hidden="false" customHeight="false" outlineLevel="0" collapsed="false">
      <c r="A31" s="0" t="n">
        <v>30</v>
      </c>
      <c r="B31" s="0" t="s">
        <v>82</v>
      </c>
      <c r="C31" s="0" t="s">
        <v>83</v>
      </c>
      <c r="D31" s="0" t="s">
        <v>36</v>
      </c>
      <c r="E31" s="0" t="s">
        <v>29</v>
      </c>
      <c r="F31" s="9" t="n">
        <v>40.2</v>
      </c>
      <c r="G31" s="0" t="n">
        <v>329</v>
      </c>
      <c r="H31" s="0" t="str">
        <f aca="false">VLOOKUP($G31,$R$2:$V$61,2,FALSE())</f>
        <v>Main</v>
      </c>
      <c r="I31" s="0" t="str">
        <f aca="false">VLOOKUP($G31,$R$2:$V$61,3,FALSE())</f>
        <v>Darren</v>
      </c>
      <c r="J31" s="0" t="str">
        <f aca="false">VLOOKUP($G31,$R$2:$V$61,4,FALSE())</f>
        <v>MV40</v>
      </c>
      <c r="K31" s="0" t="str">
        <f aca="false">VLOOKUP($G31,$R$2:$V$61,5,FALSE())</f>
        <v>N/A</v>
      </c>
      <c r="R31" s="0" t="n">
        <v>330</v>
      </c>
      <c r="S31" s="4" t="s">
        <v>97</v>
      </c>
      <c r="T31" s="4" t="s">
        <v>99</v>
      </c>
      <c r="U31" s="4" t="s">
        <v>14</v>
      </c>
      <c r="V31" s="4" t="s">
        <v>29</v>
      </c>
    </row>
    <row r="32" customFormat="false" ht="12.75" hidden="false" customHeight="false" outlineLevel="0" collapsed="false">
      <c r="A32" s="0" t="n">
        <v>31</v>
      </c>
      <c r="B32" s="0" t="s">
        <v>84</v>
      </c>
      <c r="C32" s="0" t="s">
        <v>85</v>
      </c>
      <c r="D32" s="0" t="s">
        <v>14</v>
      </c>
      <c r="E32" s="0" t="s">
        <v>15</v>
      </c>
      <c r="F32" s="9" t="n">
        <v>40.57</v>
      </c>
      <c r="G32" s="0" t="n">
        <v>316</v>
      </c>
      <c r="H32" s="0" t="str">
        <f aca="false">VLOOKUP($G32,$R$2:$V$61,2,FALSE())</f>
        <v>Morgan</v>
      </c>
      <c r="I32" s="0" t="str">
        <f aca="false">VLOOKUP($G32,$R$2:$V$61,3,FALSE())</f>
        <v>Andrew</v>
      </c>
      <c r="J32" s="0" t="str">
        <f aca="false">VLOOKUP($G32,$R$2:$V$61,4,FALSE())</f>
        <v>M</v>
      </c>
      <c r="K32" s="0" t="str">
        <f aca="false">VLOOKUP($G32,$R$2:$V$61,5,FALSE())</f>
        <v>Metro</v>
      </c>
      <c r="R32" s="0" t="n">
        <v>331</v>
      </c>
      <c r="S32" s="4" t="s">
        <v>117</v>
      </c>
      <c r="T32" s="4" t="s">
        <v>118</v>
      </c>
      <c r="U32" s="4" t="s">
        <v>60</v>
      </c>
      <c r="V32" s="4" t="s">
        <v>29</v>
      </c>
    </row>
    <row r="33" customFormat="false" ht="12.75" hidden="false" customHeight="false" outlineLevel="0" collapsed="false">
      <c r="A33" s="0" t="n">
        <v>32</v>
      </c>
      <c r="B33" s="0" t="s">
        <v>86</v>
      </c>
      <c r="C33" s="0" t="s">
        <v>87</v>
      </c>
      <c r="D33" s="0" t="s">
        <v>14</v>
      </c>
      <c r="E33" s="0" t="s">
        <v>15</v>
      </c>
      <c r="F33" s="9" t="n">
        <v>41.04</v>
      </c>
      <c r="G33" s="0" t="n">
        <v>347</v>
      </c>
      <c r="H33" s="0" t="str">
        <f aca="false">VLOOKUP($G33,$R$2:$V$61,2,FALSE())</f>
        <v>Creese</v>
      </c>
      <c r="I33" s="0" t="str">
        <f aca="false">VLOOKUP($G33,$R$2:$V$61,3,FALSE())</f>
        <v>Jonathan</v>
      </c>
      <c r="J33" s="0" t="str">
        <f aca="false">VLOOKUP($G33,$R$2:$V$61,4,FALSE())</f>
        <v>M</v>
      </c>
      <c r="K33" s="0" t="str">
        <f aca="false">VLOOKUP($G33,$R$2:$V$61,5,FALSE())</f>
        <v>Metro</v>
      </c>
      <c r="R33" s="0" t="n">
        <v>332</v>
      </c>
      <c r="S33" s="4" t="s">
        <v>30</v>
      </c>
      <c r="T33" s="4" t="s">
        <v>31</v>
      </c>
      <c r="U33" s="4" t="s">
        <v>14</v>
      </c>
      <c r="V33" s="4" t="s">
        <v>26</v>
      </c>
    </row>
    <row r="34" customFormat="false" ht="12.75" hidden="false" customHeight="false" outlineLevel="0" collapsed="false">
      <c r="A34" s="0" t="n">
        <v>33</v>
      </c>
      <c r="B34" s="0" t="s">
        <v>88</v>
      </c>
      <c r="C34" s="0" t="s">
        <v>89</v>
      </c>
      <c r="D34" s="0" t="s">
        <v>14</v>
      </c>
      <c r="E34" s="0" t="s">
        <v>29</v>
      </c>
      <c r="F34" s="9" t="n">
        <v>41.25</v>
      </c>
      <c r="G34" s="0" t="n">
        <v>359</v>
      </c>
      <c r="H34" s="0" t="str">
        <f aca="false">VLOOKUP($G34,$R$2:$V$61,2,FALSE())</f>
        <v>McKane</v>
      </c>
      <c r="I34" s="0" t="str">
        <f aca="false">VLOOKUP($G34,$R$2:$V$61,3,FALSE())</f>
        <v>Jonny</v>
      </c>
      <c r="J34" s="0" t="str">
        <f aca="false">VLOOKUP($G34,$R$2:$V$61,4,FALSE())</f>
        <v>M</v>
      </c>
      <c r="K34" s="0" t="str">
        <f aca="false">VLOOKUP($G34,$R$2:$V$61,5,FALSE())</f>
        <v>N/A</v>
      </c>
      <c r="R34" s="0" t="n">
        <v>333</v>
      </c>
      <c r="S34" s="4" t="s">
        <v>78</v>
      </c>
      <c r="T34" s="4" t="s">
        <v>112</v>
      </c>
      <c r="U34" s="4" t="s">
        <v>60</v>
      </c>
      <c r="V34" s="4" t="s">
        <v>15</v>
      </c>
    </row>
    <row r="35" customFormat="false" ht="12.75" hidden="false" customHeight="false" outlineLevel="0" collapsed="false">
      <c r="A35" s="0" t="n">
        <v>34</v>
      </c>
      <c r="B35" s="0" t="s">
        <v>90</v>
      </c>
      <c r="C35" s="0" t="s">
        <v>43</v>
      </c>
      <c r="D35" s="0" t="s">
        <v>36</v>
      </c>
      <c r="E35" s="0" t="s">
        <v>44</v>
      </c>
      <c r="F35" s="9" t="n">
        <v>41.26</v>
      </c>
      <c r="G35" s="0" t="n">
        <v>335</v>
      </c>
      <c r="H35" s="0" t="str">
        <f aca="false">VLOOKUP($G35,$R$2:$V$61,2,FALSE())</f>
        <v>Dewhurst</v>
      </c>
      <c r="I35" s="0" t="str">
        <f aca="false">VLOOKUP($G35,$R$2:$V$61,3,FALSE())</f>
        <v>David</v>
      </c>
      <c r="J35" s="0" t="str">
        <f aca="false">VLOOKUP($G35,$R$2:$V$61,4,FALSE())</f>
        <v>MV40</v>
      </c>
      <c r="K35" s="0" t="str">
        <f aca="false">VLOOKUP($G35,$R$2:$V$61,5,FALSE())</f>
        <v>Garioch Road Runners</v>
      </c>
      <c r="R35" s="0" t="n">
        <v>334</v>
      </c>
      <c r="S35" s="4" t="s">
        <v>78</v>
      </c>
      <c r="T35" s="4" t="s">
        <v>79</v>
      </c>
      <c r="U35" s="4" t="s">
        <v>14</v>
      </c>
      <c r="V35" s="4" t="s">
        <v>15</v>
      </c>
    </row>
    <row r="36" customFormat="false" ht="12.75" hidden="false" customHeight="false" outlineLevel="0" collapsed="false">
      <c r="A36" s="0" t="n">
        <v>35</v>
      </c>
      <c r="B36" s="0" t="s">
        <v>91</v>
      </c>
      <c r="C36" s="0" t="s">
        <v>92</v>
      </c>
      <c r="D36" s="0" t="s">
        <v>14</v>
      </c>
      <c r="E36" s="0" t="s">
        <v>4</v>
      </c>
      <c r="F36" s="9" t="n">
        <v>41.28</v>
      </c>
      <c r="G36" s="0" t="n">
        <v>320</v>
      </c>
      <c r="H36" s="0" t="str">
        <f aca="false">VLOOKUP($G36,$R$2:$V$61,2,FALSE())</f>
        <v>O'Sullian</v>
      </c>
      <c r="I36" s="0" t="str">
        <f aca="false">VLOOKUP($G36,$R$2:$V$61,3,FALSE())</f>
        <v>Sean</v>
      </c>
      <c r="J36" s="0" t="str">
        <f aca="false">VLOOKUP($G36,$R$2:$V$61,4,FALSE())</f>
        <v>M</v>
      </c>
      <c r="K36" s="0" t="str">
        <f aca="false">VLOOKUP($G36,$R$2:$V$61,5,FALSE())</f>
        <v>Deeside</v>
      </c>
      <c r="R36" s="0" t="n">
        <v>335</v>
      </c>
      <c r="S36" s="4" t="s">
        <v>90</v>
      </c>
      <c r="T36" s="4" t="s">
        <v>43</v>
      </c>
      <c r="U36" s="4" t="s">
        <v>36</v>
      </c>
      <c r="V36" s="4" t="s">
        <v>44</v>
      </c>
    </row>
    <row r="37" customFormat="false" ht="12.75" hidden="false" customHeight="false" outlineLevel="0" collapsed="false">
      <c r="A37" s="0" t="n">
        <v>36</v>
      </c>
      <c r="B37" s="0" t="s">
        <v>93</v>
      </c>
      <c r="C37" s="0" t="s">
        <v>94</v>
      </c>
      <c r="D37" s="0" t="s">
        <v>36</v>
      </c>
      <c r="E37" s="0" t="s">
        <v>4</v>
      </c>
      <c r="F37" s="9" t="n">
        <v>41.35</v>
      </c>
      <c r="G37" s="0" t="n">
        <v>315</v>
      </c>
      <c r="H37" s="0" t="str">
        <f aca="false">VLOOKUP($G37,$R$2:$V$61,2,FALSE())</f>
        <v>Savege</v>
      </c>
      <c r="I37" s="0" t="str">
        <f aca="false">VLOOKUP($G37,$R$2:$V$61,3,FALSE())</f>
        <v>Jim</v>
      </c>
      <c r="J37" s="0" t="str">
        <f aca="false">VLOOKUP($G37,$R$2:$V$61,4,FALSE())</f>
        <v>MV40</v>
      </c>
      <c r="K37" s="0" t="str">
        <f aca="false">VLOOKUP($G37,$R$2:$V$61,5,FALSE())</f>
        <v>Deeside</v>
      </c>
      <c r="R37" s="0" t="n">
        <v>336</v>
      </c>
      <c r="S37" s="4" t="s">
        <v>12</v>
      </c>
      <c r="T37" s="4" t="s">
        <v>13</v>
      </c>
      <c r="U37" s="4" t="s">
        <v>14</v>
      </c>
      <c r="V37" s="4" t="s">
        <v>15</v>
      </c>
    </row>
    <row r="38" customFormat="false" ht="12.75" hidden="false" customHeight="false" outlineLevel="0" collapsed="false">
      <c r="A38" s="0" t="n">
        <v>37</v>
      </c>
      <c r="B38" s="0" t="s">
        <v>95</v>
      </c>
      <c r="C38" s="0" t="s">
        <v>25</v>
      </c>
      <c r="D38" s="0" t="s">
        <v>47</v>
      </c>
      <c r="E38" s="0" t="s">
        <v>96</v>
      </c>
      <c r="F38" s="9" t="n">
        <v>42.16</v>
      </c>
      <c r="G38" s="0" t="n">
        <v>345</v>
      </c>
      <c r="H38" s="0" t="str">
        <f aca="false">VLOOKUP($G38,$R$2:$V$61,2,FALSE())</f>
        <v>Daly</v>
      </c>
      <c r="I38" s="0" t="str">
        <f aca="false">VLOOKUP($G38,$R$2:$V$61,3,FALSE())</f>
        <v>Robert</v>
      </c>
      <c r="J38" s="0" t="str">
        <f aca="false">VLOOKUP($G38,$R$2:$V$61,4,FALSE())</f>
        <v>MSV50</v>
      </c>
      <c r="K38" s="0" t="str">
        <f aca="false">VLOOKUP($G38,$R$2:$V$61,5,FALSE())</f>
        <v>Grampian Orienteering Club</v>
      </c>
      <c r="R38" s="0" t="n">
        <v>337</v>
      </c>
      <c r="S38" s="4" t="s">
        <v>131</v>
      </c>
      <c r="T38" s="4" t="s">
        <v>132</v>
      </c>
      <c r="U38" s="4" t="s">
        <v>69</v>
      </c>
      <c r="V38" s="4" t="s">
        <v>4</v>
      </c>
    </row>
    <row r="39" customFormat="false" ht="12.75" hidden="false" customHeight="false" outlineLevel="0" collapsed="false">
      <c r="A39" s="0" t="n">
        <v>38</v>
      </c>
      <c r="B39" s="0" t="s">
        <v>97</v>
      </c>
      <c r="C39" s="0" t="s">
        <v>98</v>
      </c>
      <c r="D39" s="0" t="s">
        <v>14</v>
      </c>
      <c r="E39" s="0" t="s">
        <v>29</v>
      </c>
      <c r="F39" s="9" t="n">
        <v>42.31</v>
      </c>
      <c r="G39" s="0" t="n">
        <v>312</v>
      </c>
      <c r="H39" s="0" t="str">
        <f aca="false">VLOOKUP($G39,$R$2:$V$61,2,FALSE())</f>
        <v>Clark</v>
      </c>
      <c r="I39" s="0" t="str">
        <f aca="false">VLOOKUP($G39,$R$2:$V$61,3,FALSE())</f>
        <v>Stuart</v>
      </c>
      <c r="J39" s="0" t="str">
        <f aca="false">VLOOKUP($G39,$R$2:$V$61,4,FALSE())</f>
        <v>M</v>
      </c>
      <c r="K39" s="0" t="str">
        <f aca="false">VLOOKUP($G39,$R$2:$V$61,5,FALSE())</f>
        <v>N/A</v>
      </c>
      <c r="R39" s="0" t="n">
        <v>338</v>
      </c>
      <c r="S39" s="4" t="s">
        <v>107</v>
      </c>
      <c r="T39" s="4" t="s">
        <v>108</v>
      </c>
      <c r="U39" s="4" t="s">
        <v>60</v>
      </c>
      <c r="V39" s="4" t="s">
        <v>48</v>
      </c>
    </row>
    <row r="40" customFormat="false" ht="12.75" hidden="false" customHeight="false" outlineLevel="0" collapsed="false">
      <c r="A40" s="0" t="n">
        <v>39</v>
      </c>
      <c r="B40" s="0" t="s">
        <v>97</v>
      </c>
      <c r="C40" s="0" t="s">
        <v>99</v>
      </c>
      <c r="D40" s="0" t="s">
        <v>14</v>
      </c>
      <c r="E40" s="0" t="s">
        <v>29</v>
      </c>
      <c r="F40" s="9" t="n">
        <v>43.49</v>
      </c>
      <c r="G40" s="0" t="n">
        <v>330</v>
      </c>
      <c r="H40" s="0" t="str">
        <f aca="false">VLOOKUP($G40,$R$2:$V$61,2,FALSE())</f>
        <v>Clark</v>
      </c>
      <c r="I40" s="0" t="str">
        <f aca="false">VLOOKUP($G40,$R$2:$V$61,3,FALSE())</f>
        <v>Fraser</v>
      </c>
      <c r="J40" s="0" t="str">
        <f aca="false">VLOOKUP($G40,$R$2:$V$61,4,FALSE())</f>
        <v>M</v>
      </c>
      <c r="K40" s="0" t="str">
        <f aca="false">VLOOKUP($G40,$R$2:$V$61,5,FALSE())</f>
        <v>N/A</v>
      </c>
      <c r="R40" s="0" t="n">
        <v>339</v>
      </c>
      <c r="S40" s="4" t="s">
        <v>121</v>
      </c>
      <c r="T40" s="4" t="s">
        <v>122</v>
      </c>
      <c r="U40" s="4" t="s">
        <v>123</v>
      </c>
      <c r="V40" s="4" t="s">
        <v>104</v>
      </c>
    </row>
    <row r="41" customFormat="false" ht="12.75" hidden="false" customHeight="false" outlineLevel="0" collapsed="false">
      <c r="A41" s="0" t="n">
        <v>40</v>
      </c>
      <c r="B41" s="0" t="s">
        <v>100</v>
      </c>
      <c r="C41" s="0" t="s">
        <v>98</v>
      </c>
      <c r="D41" s="0" t="s">
        <v>14</v>
      </c>
      <c r="E41" s="0" t="s">
        <v>29</v>
      </c>
      <c r="F41" s="9" t="n">
        <v>44.52</v>
      </c>
      <c r="G41" s="0" t="n">
        <v>311</v>
      </c>
      <c r="H41" s="0" t="str">
        <f aca="false">VLOOKUP($G41,$R$2:$V$61,2,FALSE())</f>
        <v>Maltman</v>
      </c>
      <c r="I41" s="0" t="str">
        <f aca="false">VLOOKUP($G41,$R$2:$V$61,3,FALSE())</f>
        <v>Stuart</v>
      </c>
      <c r="J41" s="0" t="str">
        <f aca="false">VLOOKUP($G41,$R$2:$V$61,4,FALSE())</f>
        <v>M</v>
      </c>
      <c r="K41" s="0" t="str">
        <f aca="false">VLOOKUP($G41,$R$2:$V$61,5,FALSE())</f>
        <v>N/A</v>
      </c>
      <c r="R41" s="0" t="n">
        <v>340</v>
      </c>
      <c r="S41" s="4" t="s">
        <v>101</v>
      </c>
      <c r="T41" s="4" t="s">
        <v>102</v>
      </c>
      <c r="U41" s="4" t="s">
        <v>14</v>
      </c>
      <c r="V41" s="4" t="s">
        <v>29</v>
      </c>
    </row>
    <row r="42" customFormat="false" ht="12.75" hidden="false" customHeight="false" outlineLevel="0" collapsed="false">
      <c r="A42" s="0" t="n">
        <v>41</v>
      </c>
      <c r="B42" s="0" t="s">
        <v>101</v>
      </c>
      <c r="C42" s="0" t="s">
        <v>102</v>
      </c>
      <c r="D42" s="0" t="s">
        <v>14</v>
      </c>
      <c r="E42" s="0" t="s">
        <v>29</v>
      </c>
      <c r="F42" s="9" t="n">
        <v>45.07</v>
      </c>
      <c r="G42" s="0" t="n">
        <v>340</v>
      </c>
      <c r="H42" s="0" t="str">
        <f aca="false">VLOOKUP($G42,$R$2:$V$61,2,FALSE())</f>
        <v>Irwin</v>
      </c>
      <c r="I42" s="0" t="str">
        <f aca="false">VLOOKUP($G42,$R$2:$V$61,3,FALSE())</f>
        <v>Larry</v>
      </c>
      <c r="J42" s="0" t="str">
        <f aca="false">VLOOKUP($G42,$R$2:$V$61,4,FALSE())</f>
        <v>M</v>
      </c>
      <c r="K42" s="0" t="str">
        <f aca="false">VLOOKUP($G42,$R$2:$V$61,5,FALSE())</f>
        <v>N/A</v>
      </c>
      <c r="R42" s="0" t="n">
        <v>341</v>
      </c>
      <c r="S42" s="4" t="s">
        <v>103</v>
      </c>
      <c r="T42" s="4" t="s">
        <v>77</v>
      </c>
      <c r="U42" s="4" t="s">
        <v>14</v>
      </c>
      <c r="V42" s="4" t="s">
        <v>104</v>
      </c>
    </row>
    <row r="43" customFormat="false" ht="12.75" hidden="false" customHeight="false" outlineLevel="0" collapsed="false">
      <c r="A43" s="0" t="n">
        <v>42</v>
      </c>
      <c r="B43" s="0" t="s">
        <v>103</v>
      </c>
      <c r="C43" s="0" t="s">
        <v>77</v>
      </c>
      <c r="D43" s="0" t="s">
        <v>14</v>
      </c>
      <c r="E43" s="0" t="s">
        <v>104</v>
      </c>
      <c r="F43" s="9" t="n">
        <v>45.15</v>
      </c>
      <c r="G43" s="0" t="n">
        <v>341</v>
      </c>
      <c r="H43" s="0" t="str">
        <f aca="false">VLOOKUP($G43,$R$2:$V$61,2,FALSE())</f>
        <v>Thorne</v>
      </c>
      <c r="I43" s="0" t="str">
        <f aca="false">VLOOKUP($G43,$R$2:$V$61,3,FALSE())</f>
        <v>Richard</v>
      </c>
      <c r="J43" s="0" t="str">
        <f aca="false">VLOOKUP($G43,$R$2:$V$61,4,FALSE())</f>
        <v>M</v>
      </c>
      <c r="K43" s="0" t="str">
        <f aca="false">VLOOKUP($G43,$R$2:$V$61,5,FALSE())</f>
        <v>Banchory Running Club</v>
      </c>
      <c r="R43" s="0" t="n">
        <v>342</v>
      </c>
      <c r="S43" s="4" t="s">
        <v>42</v>
      </c>
      <c r="T43" s="4" t="s">
        <v>43</v>
      </c>
      <c r="U43" s="4" t="s">
        <v>36</v>
      </c>
      <c r="V43" s="4" t="s">
        <v>44</v>
      </c>
    </row>
    <row r="44" customFormat="false" ht="12.75" hidden="false" customHeight="false" outlineLevel="0" collapsed="false">
      <c r="A44" s="0" t="n">
        <v>43</v>
      </c>
      <c r="B44" s="0" t="s">
        <v>105</v>
      </c>
      <c r="C44" s="0" t="s">
        <v>106</v>
      </c>
      <c r="D44" s="0" t="s">
        <v>36</v>
      </c>
      <c r="E44" s="0" t="s">
        <v>26</v>
      </c>
      <c r="F44" s="9" t="n">
        <v>45.55</v>
      </c>
      <c r="G44" s="0" t="n">
        <v>317</v>
      </c>
      <c r="H44" s="0" t="str">
        <f aca="false">VLOOKUP($G44,$R$2:$V$61,2,FALSE())</f>
        <v>Reid</v>
      </c>
      <c r="I44" s="0" t="str">
        <f aca="false">VLOOKUP($G44,$R$2:$V$61,3,FALSE())</f>
        <v>Colin</v>
      </c>
      <c r="J44" s="0" t="str">
        <f aca="false">VLOOKUP($G44,$R$2:$V$61,4,FALSE())</f>
        <v>MV40</v>
      </c>
      <c r="K44" s="0" t="str">
        <f aca="false">VLOOKUP($G44,$R$2:$V$61,5,FALSE())</f>
        <v>Cosmics</v>
      </c>
      <c r="R44" s="0" t="n">
        <v>343</v>
      </c>
      <c r="S44" s="4" t="s">
        <v>24</v>
      </c>
      <c r="T44" s="4" t="s">
        <v>25</v>
      </c>
      <c r="U44" s="4" t="s">
        <v>14</v>
      </c>
      <c r="V44" s="4" t="s">
        <v>26</v>
      </c>
    </row>
    <row r="45" customFormat="false" ht="12.75" hidden="false" customHeight="false" outlineLevel="0" collapsed="false">
      <c r="A45" s="0" t="n">
        <v>44</v>
      </c>
      <c r="B45" s="0" t="s">
        <v>107</v>
      </c>
      <c r="C45" s="0" t="s">
        <v>108</v>
      </c>
      <c r="D45" s="0" t="s">
        <v>60</v>
      </c>
      <c r="E45" s="0" t="s">
        <v>48</v>
      </c>
      <c r="F45" s="9" t="n">
        <v>46.21</v>
      </c>
      <c r="G45" s="0" t="n">
        <v>338</v>
      </c>
      <c r="H45" s="0" t="str">
        <f aca="false">VLOOKUP($G45,$R$2:$V$61,2,FALSE())</f>
        <v>Proven</v>
      </c>
      <c r="I45" s="0" t="str">
        <f aca="false">VLOOKUP($G45,$R$2:$V$61,3,FALSE())</f>
        <v>Louise</v>
      </c>
      <c r="J45" s="0" t="str">
        <f aca="false">VLOOKUP($G45,$R$2:$V$61,4,FALSE())</f>
        <v>F</v>
      </c>
      <c r="K45" s="0" t="str">
        <f aca="false">VLOOKUP($G45,$R$2:$V$61,5,FALSE())</f>
        <v>HBT</v>
      </c>
      <c r="R45" s="0" t="n">
        <v>344</v>
      </c>
      <c r="S45" s="4" t="s">
        <v>70</v>
      </c>
      <c r="T45" s="4" t="s">
        <v>18</v>
      </c>
      <c r="U45" s="4" t="s">
        <v>36</v>
      </c>
      <c r="V45" s="4" t="s">
        <v>26</v>
      </c>
    </row>
    <row r="46" customFormat="false" ht="12.75" hidden="false" customHeight="false" outlineLevel="0" collapsed="false">
      <c r="A46" s="0" t="n">
        <v>45</v>
      </c>
      <c r="B46" s="0" t="s">
        <v>109</v>
      </c>
      <c r="C46" s="0" t="s">
        <v>43</v>
      </c>
      <c r="D46" s="0" t="s">
        <v>47</v>
      </c>
      <c r="E46" s="0" t="s">
        <v>4</v>
      </c>
      <c r="F46" s="9" t="n">
        <v>46.33</v>
      </c>
      <c r="G46" s="0" t="n">
        <v>302</v>
      </c>
      <c r="H46" s="0" t="str">
        <f aca="false">VLOOKUP($G46,$R$2:$V$61,2,FALSE())</f>
        <v>Oliver</v>
      </c>
      <c r="I46" s="0" t="str">
        <f aca="false">VLOOKUP($G46,$R$2:$V$61,3,FALSE())</f>
        <v>David</v>
      </c>
      <c r="J46" s="0" t="str">
        <f aca="false">VLOOKUP($G46,$R$2:$V$61,4,FALSE())</f>
        <v>MSV50</v>
      </c>
      <c r="K46" s="0" t="str">
        <f aca="false">VLOOKUP($G46,$R$2:$V$61,5,FALSE())</f>
        <v>Deeside</v>
      </c>
      <c r="R46" s="0" t="n">
        <v>345</v>
      </c>
      <c r="S46" s="4" t="s">
        <v>95</v>
      </c>
      <c r="T46" s="4" t="s">
        <v>25</v>
      </c>
      <c r="U46" s="4" t="s">
        <v>47</v>
      </c>
      <c r="V46" s="4" t="s">
        <v>96</v>
      </c>
    </row>
    <row r="47" customFormat="false" ht="12.75" hidden="false" customHeight="false" outlineLevel="0" collapsed="false">
      <c r="A47" s="0" t="n">
        <v>46</v>
      </c>
      <c r="B47" s="0" t="s">
        <v>110</v>
      </c>
      <c r="C47" s="0" t="s">
        <v>111</v>
      </c>
      <c r="D47" s="0" t="s">
        <v>60</v>
      </c>
      <c r="E47" s="0" t="s">
        <v>15</v>
      </c>
      <c r="F47" s="9" t="n">
        <v>46.46</v>
      </c>
      <c r="G47" s="0" t="n">
        <v>346</v>
      </c>
      <c r="H47" s="0" t="str">
        <f aca="false">VLOOKUP($G47,$R$2:$V$61,2,FALSE())</f>
        <v>Milne</v>
      </c>
      <c r="I47" s="0" t="str">
        <f aca="false">VLOOKUP($G47,$R$2:$V$61,3,FALSE())</f>
        <v>Sarah</v>
      </c>
      <c r="J47" s="0" t="str">
        <f aca="false">VLOOKUP($G47,$R$2:$V$61,4,FALSE())</f>
        <v>F</v>
      </c>
      <c r="K47" s="0" t="str">
        <f aca="false">VLOOKUP($G47,$R$2:$V$61,5,FALSE())</f>
        <v>Metro</v>
      </c>
      <c r="R47" s="0" t="n">
        <v>346</v>
      </c>
      <c r="S47" s="4" t="s">
        <v>110</v>
      </c>
      <c r="T47" s="4" t="s">
        <v>111</v>
      </c>
      <c r="U47" s="4" t="s">
        <v>60</v>
      </c>
      <c r="V47" s="4" t="s">
        <v>15</v>
      </c>
    </row>
    <row r="48" customFormat="false" ht="12.75" hidden="false" customHeight="false" outlineLevel="0" collapsed="false">
      <c r="A48" s="0" t="n">
        <v>47</v>
      </c>
      <c r="B48" s="0" t="s">
        <v>78</v>
      </c>
      <c r="C48" s="0" t="s">
        <v>112</v>
      </c>
      <c r="D48" s="0" t="s">
        <v>60</v>
      </c>
      <c r="E48" s="0" t="s">
        <v>15</v>
      </c>
      <c r="F48" s="9" t="n">
        <v>47.5</v>
      </c>
      <c r="G48" s="0" t="n">
        <v>333</v>
      </c>
      <c r="H48" s="0" t="str">
        <f aca="false">VLOOKUP($G48,$R$2:$V$61,2,FALSE())</f>
        <v>Ward</v>
      </c>
      <c r="I48" s="0" t="str">
        <f aca="false">VLOOKUP($G48,$R$2:$V$61,3,FALSE())</f>
        <v>Becky</v>
      </c>
      <c r="J48" s="0" t="str">
        <f aca="false">VLOOKUP($G48,$R$2:$V$61,4,FALSE())</f>
        <v>F</v>
      </c>
      <c r="K48" s="0" t="str">
        <f aca="false">VLOOKUP($G48,$R$2:$V$61,5,FALSE())</f>
        <v>Metro</v>
      </c>
      <c r="R48" s="0" t="n">
        <v>347</v>
      </c>
      <c r="S48" s="4" t="s">
        <v>86</v>
      </c>
      <c r="T48" s="4" t="s">
        <v>87</v>
      </c>
      <c r="U48" s="4" t="s">
        <v>14</v>
      </c>
      <c r="V48" s="4" t="s">
        <v>15</v>
      </c>
    </row>
    <row r="49" customFormat="false" ht="12.75" hidden="false" customHeight="false" outlineLevel="0" collapsed="false">
      <c r="A49" s="0" t="n">
        <v>48</v>
      </c>
      <c r="B49" s="0" t="s">
        <v>113</v>
      </c>
      <c r="C49" s="0" t="s">
        <v>114</v>
      </c>
      <c r="D49" s="0" t="s">
        <v>3</v>
      </c>
      <c r="E49" s="0" t="s">
        <v>73</v>
      </c>
      <c r="F49" s="9" t="n">
        <v>48.31</v>
      </c>
      <c r="G49" s="0" t="n">
        <v>326</v>
      </c>
      <c r="H49" s="0" t="str">
        <f aca="false">VLOOKUP($G49,$R$2:$V$61,2,FALSE())</f>
        <v>Munro</v>
      </c>
      <c r="I49" s="0" t="str">
        <f aca="false">VLOOKUP($G49,$R$2:$V$61,3,FALSE())</f>
        <v>Elenor</v>
      </c>
      <c r="J49" s="0" t="str">
        <f aca="false">VLOOKUP($G49,$R$2:$V$61,4,FALSE())</f>
        <v>FV40</v>
      </c>
      <c r="K49" s="0" t="str">
        <f aca="false">VLOOKUP($G49,$R$2:$V$61,5,FALSE())</f>
        <v>Keith AAC</v>
      </c>
      <c r="R49" s="0" t="n">
        <v>348</v>
      </c>
      <c r="S49" s="4" t="s">
        <v>41</v>
      </c>
      <c r="T49" s="4" t="s">
        <v>35</v>
      </c>
      <c r="U49" s="4" t="s">
        <v>14</v>
      </c>
      <c r="V49" s="4" t="s">
        <v>26</v>
      </c>
    </row>
    <row r="50" customFormat="false" ht="12.75" hidden="false" customHeight="false" outlineLevel="0" collapsed="false">
      <c r="A50" s="0" t="n">
        <v>49</v>
      </c>
      <c r="B50" s="0" t="s">
        <v>115</v>
      </c>
      <c r="C50" s="0" t="s">
        <v>116</v>
      </c>
      <c r="D50" s="0" t="s">
        <v>69</v>
      </c>
      <c r="E50" s="0" t="s">
        <v>26</v>
      </c>
      <c r="F50" s="9" t="n">
        <v>50.2</v>
      </c>
      <c r="G50" s="0" t="n">
        <v>323</v>
      </c>
      <c r="H50" s="0" t="str">
        <f aca="false">VLOOKUP($G50,$R$2:$V$61,2,FALSE())</f>
        <v>Stewart</v>
      </c>
      <c r="I50" s="0" t="str">
        <f aca="false">VLOOKUP($G50,$R$2:$V$61,3,FALSE())</f>
        <v>Elaine</v>
      </c>
      <c r="J50" s="0" t="str">
        <f aca="false">VLOOKUP($G50,$R$2:$V$61,4,FALSE())</f>
        <v>FSV50</v>
      </c>
      <c r="K50" s="0" t="str">
        <f aca="false">VLOOKUP($G50,$R$2:$V$61,5,FALSE())</f>
        <v>Cosmics</v>
      </c>
      <c r="R50" s="0" t="n">
        <v>349</v>
      </c>
      <c r="S50" s="4" t="s">
        <v>80</v>
      </c>
      <c r="T50" s="4" t="s">
        <v>81</v>
      </c>
      <c r="U50" s="4" t="s">
        <v>47</v>
      </c>
      <c r="V50" s="4" t="s">
        <v>4</v>
      </c>
    </row>
    <row r="51" customFormat="false" ht="12.75" hidden="false" customHeight="false" outlineLevel="0" collapsed="false">
      <c r="A51" s="0" t="n">
        <v>50</v>
      </c>
      <c r="B51" s="0" t="s">
        <v>117</v>
      </c>
      <c r="C51" s="0" t="s">
        <v>118</v>
      </c>
      <c r="D51" s="0" t="s">
        <v>60</v>
      </c>
      <c r="E51" s="0" t="s">
        <v>29</v>
      </c>
      <c r="F51" s="9" t="n">
        <v>50.21</v>
      </c>
      <c r="G51" s="0" t="n">
        <v>331</v>
      </c>
      <c r="H51" s="0" t="str">
        <f aca="false">VLOOKUP($G51,$R$2:$V$61,2,FALSE())</f>
        <v>Bermingham</v>
      </c>
      <c r="I51" s="0" t="str">
        <f aca="false">VLOOKUP($G51,$R$2:$V$61,3,FALSE())</f>
        <v>Nicola</v>
      </c>
      <c r="J51" s="0" t="str">
        <f aca="false">VLOOKUP($G51,$R$2:$V$61,4,FALSE())</f>
        <v>F</v>
      </c>
      <c r="K51" s="0" t="str">
        <f aca="false">VLOOKUP($G51,$R$2:$V$61,5,FALSE())</f>
        <v>N/A</v>
      </c>
      <c r="R51" s="0" t="n">
        <v>350</v>
      </c>
      <c r="S51" s="4" t="s">
        <v>49</v>
      </c>
      <c r="T51" s="4" t="s">
        <v>50</v>
      </c>
      <c r="U51" s="4" t="s">
        <v>47</v>
      </c>
      <c r="V51" s="4" t="s">
        <v>51</v>
      </c>
    </row>
    <row r="52" customFormat="false" ht="12.75" hidden="false" customHeight="false" outlineLevel="0" collapsed="false">
      <c r="A52" s="0" t="n">
        <v>51</v>
      </c>
      <c r="B52" s="0" t="s">
        <v>119</v>
      </c>
      <c r="C52" s="0" t="s">
        <v>120</v>
      </c>
      <c r="D52" s="0" t="s">
        <v>47</v>
      </c>
      <c r="E52" s="0" t="s">
        <v>104</v>
      </c>
      <c r="F52" s="9" t="n">
        <v>50.47</v>
      </c>
      <c r="G52" s="0" t="n">
        <v>354</v>
      </c>
      <c r="H52" s="0" t="str">
        <f aca="false">VLOOKUP($G52,$R$2:$V$61,2,FALSE())</f>
        <v>Honey</v>
      </c>
      <c r="I52" s="0" t="str">
        <f aca="false">VLOOKUP($G52,$R$2:$V$61,3,FALSE())</f>
        <v>Jack</v>
      </c>
      <c r="J52" s="0" t="str">
        <f aca="false">VLOOKUP($G52,$R$2:$V$61,4,FALSE())</f>
        <v>MSV50</v>
      </c>
      <c r="K52" s="0" t="str">
        <f aca="false">VLOOKUP($G52,$R$2:$V$61,5,FALSE())</f>
        <v>Banchory Running Club</v>
      </c>
      <c r="R52" s="0" t="n">
        <v>351</v>
      </c>
      <c r="S52" s="4" t="s">
        <v>56</v>
      </c>
      <c r="T52" s="4" t="s">
        <v>21</v>
      </c>
      <c r="U52" s="4" t="s">
        <v>14</v>
      </c>
      <c r="V52" s="4" t="s">
        <v>57</v>
      </c>
    </row>
    <row r="53" customFormat="false" ht="12.75" hidden="false" customHeight="false" outlineLevel="0" collapsed="false">
      <c r="A53" s="0" t="n">
        <v>52</v>
      </c>
      <c r="B53" s="0" t="s">
        <v>121</v>
      </c>
      <c r="C53" s="0" t="s">
        <v>122</v>
      </c>
      <c r="D53" s="0" t="s">
        <v>123</v>
      </c>
      <c r="E53" s="0" t="s">
        <v>104</v>
      </c>
      <c r="F53" s="9" t="n">
        <v>50.55</v>
      </c>
      <c r="G53" s="0" t="n">
        <v>339</v>
      </c>
      <c r="H53" s="0" t="str">
        <f aca="false">VLOOKUP($G53,$R$2:$V$61,2,FALSE())</f>
        <v>Paul</v>
      </c>
      <c r="I53" s="0" t="str">
        <f aca="false">VLOOKUP($G53,$R$2:$V$61,3,FALSE())</f>
        <v>Bill</v>
      </c>
      <c r="J53" s="0" t="str">
        <f aca="false">VLOOKUP($G53,$R$2:$V$61,4,FALSE())</f>
        <v>MHV60</v>
      </c>
      <c r="K53" s="0" t="str">
        <f aca="false">VLOOKUP($G53,$R$2:$V$61,5,FALSE())</f>
        <v>Banchory Running Club</v>
      </c>
      <c r="R53" s="0" t="n">
        <v>352</v>
      </c>
      <c r="S53" s="4" t="s">
        <v>52</v>
      </c>
      <c r="T53" s="4" t="s">
        <v>53</v>
      </c>
      <c r="U53" s="4" t="s">
        <v>14</v>
      </c>
      <c r="V53" s="4" t="s">
        <v>22</v>
      </c>
    </row>
    <row r="54" customFormat="false" ht="12.75" hidden="false" customHeight="false" outlineLevel="0" collapsed="false">
      <c r="A54" s="0" t="n">
        <v>53</v>
      </c>
      <c r="B54" s="0" t="s">
        <v>124</v>
      </c>
      <c r="C54" s="0" t="s">
        <v>125</v>
      </c>
      <c r="D54" s="0" t="s">
        <v>123</v>
      </c>
      <c r="E54" s="0" t="s">
        <v>44</v>
      </c>
      <c r="F54" s="9" t="n">
        <v>51.5</v>
      </c>
      <c r="G54" s="0" t="n">
        <v>319</v>
      </c>
      <c r="H54" s="0" t="str">
        <f aca="false">VLOOKUP($G54,$R$2:$V$61,2,FALSE())</f>
        <v>Cran</v>
      </c>
      <c r="I54" s="0" t="str">
        <f aca="false">VLOOKUP($G54,$R$2:$V$61,3,FALSE())</f>
        <v>Ian</v>
      </c>
      <c r="J54" s="0" t="str">
        <f aca="false">VLOOKUP($G54,$R$2:$V$61,4,FALSE())</f>
        <v>MHV60</v>
      </c>
      <c r="K54" s="0" t="str">
        <f aca="false">VLOOKUP($G54,$R$2:$V$61,5,FALSE())</f>
        <v>Garioch Road Runners</v>
      </c>
      <c r="R54" s="0" t="n">
        <v>353</v>
      </c>
      <c r="S54" s="4" t="s">
        <v>20</v>
      </c>
      <c r="T54" s="4" t="s">
        <v>21</v>
      </c>
      <c r="U54" s="4" t="s">
        <v>14</v>
      </c>
      <c r="V54" s="4" t="s">
        <v>22</v>
      </c>
    </row>
    <row r="55" customFormat="false" ht="12.75" hidden="false" customHeight="false" outlineLevel="0" collapsed="false">
      <c r="A55" s="0" t="n">
        <v>54</v>
      </c>
      <c r="B55" s="0" t="s">
        <v>126</v>
      </c>
      <c r="C55" s="0" t="s">
        <v>127</v>
      </c>
      <c r="D55" s="0" t="s">
        <v>60</v>
      </c>
      <c r="E55" s="0" t="s">
        <v>128</v>
      </c>
      <c r="F55" s="9" t="n">
        <v>52.4</v>
      </c>
      <c r="G55" s="0" t="n">
        <v>313</v>
      </c>
      <c r="H55" s="0" t="str">
        <f aca="false">VLOOKUP($G55,$R$2:$V$61,2,FALSE())</f>
        <v>May</v>
      </c>
      <c r="I55" s="0" t="str">
        <f aca="false">VLOOKUP($G55,$R$2:$V$61,3,FALSE())</f>
        <v>Katie</v>
      </c>
      <c r="J55" s="0" t="str">
        <f aca="false">VLOOKUP($G55,$R$2:$V$61,4,FALSE())</f>
        <v>F</v>
      </c>
      <c r="K55" s="0" t="str">
        <f aca="false">VLOOKUP($G55,$R$2:$V$61,5,FALSE())</f>
        <v>Howgill Harriers</v>
      </c>
      <c r="R55" s="0" t="n">
        <v>354</v>
      </c>
      <c r="S55" s="4" t="s">
        <v>119</v>
      </c>
      <c r="T55" s="4" t="s">
        <v>120</v>
      </c>
      <c r="U55" s="4" t="s">
        <v>47</v>
      </c>
      <c r="V55" s="4" t="s">
        <v>104</v>
      </c>
    </row>
    <row r="56" customFormat="false" ht="12.75" hidden="false" customHeight="false" outlineLevel="0" collapsed="false">
      <c r="A56" s="0" t="n">
        <v>55</v>
      </c>
      <c r="B56" s="0" t="s">
        <v>64</v>
      </c>
      <c r="C56" s="0" t="s">
        <v>129</v>
      </c>
      <c r="D56" s="0" t="s">
        <v>3</v>
      </c>
      <c r="E56" s="0" t="s">
        <v>29</v>
      </c>
      <c r="F56" s="9" t="n">
        <v>52.44</v>
      </c>
      <c r="G56" s="0" t="n">
        <v>356</v>
      </c>
      <c r="H56" s="0" t="str">
        <f aca="false">VLOOKUP($G56,$R$2:$V$61,2,FALSE())</f>
        <v>Jones</v>
      </c>
      <c r="I56" s="0" t="str">
        <f aca="false">VLOOKUP($G56,$R$2:$V$61,3,FALSE())</f>
        <v>Vicky</v>
      </c>
      <c r="J56" s="0" t="str">
        <f aca="false">VLOOKUP($G56,$R$2:$V$61,4,FALSE())</f>
        <v>FV40</v>
      </c>
      <c r="K56" s="0" t="str">
        <f aca="false">VLOOKUP($G56,$R$2:$V$61,5,FALSE())</f>
        <v>N/A</v>
      </c>
      <c r="R56" s="0" t="n">
        <v>355</v>
      </c>
      <c r="S56" s="4" t="s">
        <v>58</v>
      </c>
      <c r="T56" s="4" t="s">
        <v>59</v>
      </c>
      <c r="U56" s="4" t="s">
        <v>60</v>
      </c>
      <c r="V56" s="4" t="s">
        <v>26</v>
      </c>
    </row>
    <row r="57" customFormat="false" ht="12.75" hidden="false" customHeight="false" outlineLevel="0" collapsed="false">
      <c r="A57" s="0" t="n">
        <v>56</v>
      </c>
      <c r="B57" s="0" t="s">
        <v>130</v>
      </c>
      <c r="C57" s="0" t="s">
        <v>106</v>
      </c>
      <c r="D57" s="0" t="s">
        <v>47</v>
      </c>
      <c r="E57" s="0" t="s">
        <v>26</v>
      </c>
      <c r="F57" s="9" t="n">
        <v>53.38</v>
      </c>
      <c r="G57" s="0" t="n">
        <v>310</v>
      </c>
      <c r="H57" s="0" t="str">
        <f aca="false">VLOOKUP($G57,$R$2:$V$61,2,FALSE())</f>
        <v>Taylor</v>
      </c>
      <c r="I57" s="0" t="str">
        <f aca="false">VLOOKUP($G57,$R$2:$V$61,3,FALSE())</f>
        <v>Colin</v>
      </c>
      <c r="J57" s="0" t="str">
        <f aca="false">VLOOKUP($G57,$R$2:$V$61,4,FALSE())</f>
        <v>MSV50</v>
      </c>
      <c r="K57" s="0" t="str">
        <f aca="false">VLOOKUP($G57,$R$2:$V$61,5,FALSE())</f>
        <v>Cosmics</v>
      </c>
      <c r="R57" s="0" t="n">
        <v>356</v>
      </c>
      <c r="S57" s="4" t="s">
        <v>64</v>
      </c>
      <c r="T57" s="4" t="s">
        <v>129</v>
      </c>
      <c r="U57" s="4" t="s">
        <v>3</v>
      </c>
      <c r="V57" s="4" t="s">
        <v>29</v>
      </c>
    </row>
    <row r="58" customFormat="false" ht="12.75" hidden="false" customHeight="false" outlineLevel="0" collapsed="false">
      <c r="A58" s="0" t="n">
        <v>57</v>
      </c>
      <c r="B58" s="0" t="s">
        <v>131</v>
      </c>
      <c r="C58" s="0" t="s">
        <v>132</v>
      </c>
      <c r="D58" s="0" t="s">
        <v>69</v>
      </c>
      <c r="E58" s="0" t="s">
        <v>4</v>
      </c>
      <c r="F58" s="9" t="n">
        <v>55.04</v>
      </c>
      <c r="G58" s="0" t="n">
        <v>337</v>
      </c>
      <c r="H58" s="0" t="str">
        <f aca="false">VLOOKUP($G58,$R$2:$V$61,2,FALSE())</f>
        <v>Wright</v>
      </c>
      <c r="I58" s="0" t="str">
        <f aca="false">VLOOKUP($G58,$R$2:$V$61,3,FALSE())</f>
        <v>Denise</v>
      </c>
      <c r="J58" s="0" t="str">
        <f aca="false">VLOOKUP($G58,$R$2:$V$61,4,FALSE())</f>
        <v>FSV50</v>
      </c>
      <c r="K58" s="0" t="str">
        <f aca="false">VLOOKUP($G58,$R$2:$V$61,5,FALSE())</f>
        <v>Deeside</v>
      </c>
      <c r="R58" s="0" t="n">
        <v>357</v>
      </c>
      <c r="S58" s="4" t="s">
        <v>64</v>
      </c>
      <c r="T58" s="4" t="s">
        <v>65</v>
      </c>
      <c r="U58" s="4" t="s">
        <v>47</v>
      </c>
      <c r="V58" s="4" t="s">
        <v>66</v>
      </c>
    </row>
    <row r="59" customFormat="false" ht="12.75" hidden="false" customHeight="false" outlineLevel="0" collapsed="false">
      <c r="A59" s="0" t="n">
        <v>58</v>
      </c>
      <c r="B59" s="0" t="s">
        <v>109</v>
      </c>
      <c r="C59" s="0" t="s">
        <v>133</v>
      </c>
      <c r="D59" s="0" t="s">
        <v>69</v>
      </c>
      <c r="E59" s="0" t="s">
        <v>4</v>
      </c>
      <c r="F59" s="9" t="n">
        <v>55.51</v>
      </c>
      <c r="G59" s="0" t="n">
        <v>303</v>
      </c>
      <c r="H59" s="0" t="str">
        <f aca="false">VLOOKUP($G59,$R$2:$V$61,2,FALSE())</f>
        <v>Oliver</v>
      </c>
      <c r="I59" s="0" t="str">
        <f aca="false">VLOOKUP($G59,$R$2:$V$61,3,FALSE())</f>
        <v>Jane</v>
      </c>
      <c r="J59" s="0" t="str">
        <f aca="false">VLOOKUP($G59,$R$2:$V$61,4,FALSE())</f>
        <v>FSV50</v>
      </c>
      <c r="K59" s="0" t="str">
        <f aca="false">VLOOKUP($G59,$R$2:$V$61,5,FALSE())</f>
        <v>Deeside</v>
      </c>
      <c r="R59" s="0" t="n">
        <v>358</v>
      </c>
      <c r="S59" s="4" t="s">
        <v>17</v>
      </c>
      <c r="T59" s="4" t="s">
        <v>18</v>
      </c>
      <c r="U59" s="4" t="s">
        <v>14</v>
      </c>
      <c r="V59" s="4" t="s">
        <v>4</v>
      </c>
    </row>
    <row r="60" customFormat="false" ht="12.75" hidden="false" customHeight="false" outlineLevel="0" collapsed="false">
      <c r="A60" s="0" t="n">
        <v>59</v>
      </c>
      <c r="B60" s="0" t="s">
        <v>134</v>
      </c>
      <c r="C60" s="0" t="s">
        <v>135</v>
      </c>
      <c r="D60" s="0" t="s">
        <v>69</v>
      </c>
      <c r="E60" s="0" t="s">
        <v>48</v>
      </c>
      <c r="F60" s="9" t="n">
        <v>59.14</v>
      </c>
      <c r="G60" s="0" t="n">
        <v>305</v>
      </c>
      <c r="H60" s="0" t="str">
        <f aca="false">VLOOKUP($G60,$R$2:$V$61,2,FALSE())</f>
        <v>Johnstone</v>
      </c>
      <c r="I60" s="0" t="str">
        <f aca="false">VLOOKUP($G60,$R$2:$V$61,3,FALSE())</f>
        <v>Alison</v>
      </c>
      <c r="J60" s="0" t="str">
        <f aca="false">VLOOKUP($G60,$R$2:$V$61,4,FALSE())</f>
        <v>FSV50</v>
      </c>
      <c r="K60" s="0" t="str">
        <f aca="false">VLOOKUP($G60,$R$2:$V$61,5,FALSE())</f>
        <v>HBT</v>
      </c>
      <c r="R60" s="0" t="n">
        <v>359</v>
      </c>
      <c r="S60" s="4" t="s">
        <v>88</v>
      </c>
      <c r="T60" s="4" t="s">
        <v>89</v>
      </c>
      <c r="U60" s="4" t="s">
        <v>14</v>
      </c>
      <c r="V60" s="4" t="s">
        <v>29</v>
      </c>
    </row>
    <row r="61" customFormat="false" ht="12.75" hidden="false" customHeight="false" outlineLevel="0" collapsed="false">
      <c r="A61" s="0" t="n">
        <v>60</v>
      </c>
      <c r="B61" s="0" t="s">
        <v>130</v>
      </c>
      <c r="C61" s="0" t="s">
        <v>136</v>
      </c>
      <c r="D61" s="0" t="s">
        <v>137</v>
      </c>
      <c r="E61" s="0" t="s">
        <v>26</v>
      </c>
      <c r="F61" s="9" t="n">
        <v>59.49</v>
      </c>
      <c r="G61" s="0" t="n">
        <v>308</v>
      </c>
      <c r="H61" s="0" t="str">
        <f aca="false">VLOOKUP($G61,$R$2:$V$61,2,FALSE())</f>
        <v>Taylor</v>
      </c>
      <c r="I61" s="0" t="str">
        <f aca="false">VLOOKUP($G61,$R$2:$V$61,3,FALSE())</f>
        <v>Sue</v>
      </c>
      <c r="J61" s="0" t="str">
        <f aca="false">VLOOKUP($G61,$R$2:$V$61,4,FALSE())</f>
        <v>FHV60</v>
      </c>
      <c r="K61" s="0" t="str">
        <f aca="false">VLOOKUP($G61,$R$2:$V$61,5,FALSE())</f>
        <v>Cosmics</v>
      </c>
      <c r="R61" s="0" t="n">
        <v>360</v>
      </c>
      <c r="S61" s="4" t="s">
        <v>76</v>
      </c>
      <c r="T61" s="4" t="s">
        <v>77</v>
      </c>
      <c r="U61" s="4" t="s">
        <v>36</v>
      </c>
      <c r="V61" s="4" t="s">
        <v>44</v>
      </c>
    </row>
    <row r="62" customFormat="false" ht="12.75" hidden="false" customHeight="false" outlineLevel="0" collapsed="false">
      <c r="I6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1:26:34Z</dcterms:created>
  <dc:creator>I A Nimmo</dc:creator>
  <dc:description/>
  <dc:language>en-US</dc:language>
  <cp:lastModifiedBy>suetaylorben</cp:lastModifiedBy>
  <dcterms:modified xsi:type="dcterms:W3CDTF">2016-07-15T10:09:36Z</dcterms:modified>
  <cp:revision>0</cp:revision>
  <dc:subject/>
  <dc:title/>
</cp:coreProperties>
</file>