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6">
  <si>
    <t xml:space="preserve">Name</t>
  </si>
  <si>
    <t xml:space="preserve">Cat</t>
  </si>
  <si>
    <t xml:space="preserve">JunTim</t>
  </si>
  <si>
    <t xml:space="preserve">JunSc</t>
  </si>
  <si>
    <t xml:space="preserve">Jun%</t>
  </si>
  <si>
    <t xml:space="preserve">JunPt</t>
  </si>
  <si>
    <t xml:space="preserve">JunTot</t>
  </si>
  <si>
    <t xml:space="preserve">Best2</t>
  </si>
  <si>
    <t xml:space="preserve">MayTm</t>
  </si>
  <si>
    <t xml:space="preserve">MaySc</t>
  </si>
  <si>
    <t xml:space="preserve">May%</t>
  </si>
  <si>
    <t xml:space="preserve">MayPts</t>
  </si>
  <si>
    <t xml:space="preserve">AprTm</t>
  </si>
  <si>
    <t xml:space="preserve">AprSec</t>
  </si>
  <si>
    <t xml:space="preserve">Dan Whitehead</t>
  </si>
  <si>
    <t xml:space="preserve">s*</t>
  </si>
  <si>
    <t xml:space="preserve">Myles Edwards</t>
  </si>
  <si>
    <t xml:space="preserve">jm</t>
  </si>
  <si>
    <t xml:space="preserve">Adrian Davies</t>
  </si>
  <si>
    <t xml:space="preserve">mv</t>
  </si>
  <si>
    <t xml:space="preserve">Kevin Harper</t>
  </si>
  <si>
    <t xml:space="preserve">s</t>
  </si>
  <si>
    <t xml:space="preserve">Keith Varney</t>
  </si>
  <si>
    <t xml:space="preserve">msv</t>
  </si>
  <si>
    <t xml:space="preserve">Drew Tivendale</t>
  </si>
  <si>
    <t xml:space="preserve">Alan Smith*</t>
  </si>
  <si>
    <t xml:space="preserve">Jason Williamson*</t>
  </si>
  <si>
    <t xml:space="preserve">Bob Sheridan</t>
  </si>
  <si>
    <t xml:space="preserve">Steve Boyd</t>
  </si>
  <si>
    <t xml:space="preserve">Carl Pryce</t>
  </si>
  <si>
    <t xml:space="preserve">Dennis McDonald</t>
  </si>
  <si>
    <t xml:space="preserve">Robert Brookes</t>
  </si>
  <si>
    <t xml:space="preserve">Richard Lang</t>
  </si>
  <si>
    <t xml:space="preserve">Steve Helmore</t>
  </si>
  <si>
    <t xml:space="preserve">Peter Jennings</t>
  </si>
  <si>
    <t xml:space="preserve">Alistair Dodds</t>
  </si>
  <si>
    <t xml:space="preserve">Iain Mackay</t>
  </si>
  <si>
    <t xml:space="preserve">Greg Quinn</t>
  </si>
  <si>
    <t xml:space="preserve">Chris Jessiman</t>
  </si>
  <si>
    <t xml:space="preserve">Kevin Bruce</t>
  </si>
  <si>
    <t xml:space="preserve">Rob Coles</t>
  </si>
  <si>
    <t xml:space="preserve">Mark Shaw</t>
  </si>
  <si>
    <t xml:space="preserve">Colin Larmour</t>
  </si>
  <si>
    <t xml:space="preserve">Richard Long</t>
  </si>
  <si>
    <t xml:space="preserve">Claire Whitehead</t>
  </si>
  <si>
    <t xml:space="preserve">f</t>
  </si>
  <si>
    <t xml:space="preserve">Peter Larkin</t>
  </si>
  <si>
    <t xml:space="preserve">Stuart Hunter</t>
  </si>
  <si>
    <t xml:space="preserve">Sean O’Sullivan</t>
  </si>
  <si>
    <t xml:space="preserve">Kevin Gaffney</t>
  </si>
  <si>
    <t xml:space="preserve">Alan Kammer</t>
  </si>
  <si>
    <t xml:space="preserve">Malcolm Stone</t>
  </si>
  <si>
    <t xml:space="preserve">Matt Brettle</t>
  </si>
  <si>
    <t xml:space="preserve">Alice Miller</t>
  </si>
  <si>
    <t xml:space="preserve">Arnie Mouat</t>
  </si>
  <si>
    <t xml:space="preserve">Rob Irvine</t>
  </si>
  <si>
    <t xml:space="preserve">Mark Anderson</t>
  </si>
  <si>
    <t xml:space="preserve">Gary Gutteridge*</t>
  </si>
  <si>
    <t xml:space="preserve">Mike Stone*</t>
  </si>
  <si>
    <t xml:space="preserve">Rob Mills</t>
  </si>
  <si>
    <t xml:space="preserve">Dougal Morgan</t>
  </si>
  <si>
    <t xml:space="preserve">Nick Mardall</t>
  </si>
  <si>
    <t xml:space="preserve">Lois Noble</t>
  </si>
  <si>
    <t xml:space="preserve">fv</t>
  </si>
  <si>
    <t xml:space="preserve">Colin Taylor*</t>
  </si>
  <si>
    <t xml:space="preserve">Murray Bryce*</t>
  </si>
  <si>
    <t xml:space="preserve">Derek Johnstone</t>
  </si>
  <si>
    <t xml:space="preserve">Anita Hamilton*</t>
  </si>
  <si>
    <t xml:space="preserve">fsv</t>
  </si>
  <si>
    <t xml:space="preserve">Graeme Marks</t>
  </si>
  <si>
    <t xml:space="preserve">Cristian Masini</t>
  </si>
  <si>
    <t xml:space="preserve">Frank Pinder</t>
  </si>
  <si>
    <t xml:space="preserve">Alastair Leiper*</t>
  </si>
  <si>
    <t xml:space="preserve">Gordon Yule</t>
  </si>
  <si>
    <t xml:space="preserve">Elaine Stewart*</t>
  </si>
  <si>
    <t xml:space="preserve">Peter Taylor</t>
  </si>
  <si>
    <t xml:space="preserve">muv</t>
  </si>
  <si>
    <t xml:space="preserve">Gillian Clunas</t>
  </si>
  <si>
    <t xml:space="preserve">Sue Buchan</t>
  </si>
  <si>
    <t xml:space="preserve">John Colegrave</t>
  </si>
  <si>
    <t xml:space="preserve">Ann Stone*</t>
  </si>
  <si>
    <t xml:space="preserve">Tilly Smith</t>
  </si>
  <si>
    <t xml:space="preserve">Eddie Butler</t>
  </si>
  <si>
    <t xml:space="preserve">Ewen Rennie</t>
  </si>
  <si>
    <t xml:space="preserve">Liz Horton</t>
  </si>
  <si>
    <t xml:space="preserve">Christine Buckley</t>
  </si>
  <si>
    <t xml:space="preserve">Ian Searle</t>
  </si>
  <si>
    <t xml:space="preserve">Alfie Mckay*</t>
  </si>
  <si>
    <t xml:space="preserve">Matt Maitland</t>
  </si>
  <si>
    <t xml:space="preserve">Phil Kammer</t>
  </si>
  <si>
    <t xml:space="preserve">Sarah O’Sullivan</t>
  </si>
  <si>
    <t xml:space="preserve">Kyle Greig*</t>
  </si>
  <si>
    <t xml:space="preserve">Keith Robertson</t>
  </si>
  <si>
    <t xml:space="preserve">Dave Duguid*</t>
  </si>
  <si>
    <t xml:space="preserve">Bill Dallas</t>
  </si>
  <si>
    <t xml:space="preserve">Craig Park</t>
  </si>
  <si>
    <t xml:space="preserve">Tony Jack</t>
  </si>
  <si>
    <t xml:space="preserve">Brian Ingram</t>
  </si>
  <si>
    <t xml:space="preserve">David Duncan</t>
  </si>
  <si>
    <t xml:space="preserve">John Hampshire*</t>
  </si>
  <si>
    <t xml:space="preserve">Gordon Scott</t>
  </si>
  <si>
    <t xml:space="preserve">Brian Brennan</t>
  </si>
  <si>
    <t xml:space="preserve">Hamish McDonald*</t>
  </si>
  <si>
    <t xml:space="preserve">Rowena Dustan</t>
  </si>
  <si>
    <t xml:space="preserve">Murray Clark*</t>
  </si>
  <si>
    <t xml:space="preserve">Patricia Pitt</t>
  </si>
  <si>
    <t xml:space="preserve">Des Crowe*</t>
  </si>
  <si>
    <t xml:space="preserve">Craig Mitchell</t>
  </si>
  <si>
    <t xml:space="preserve">Jonathan Bellarby*</t>
  </si>
  <si>
    <t xml:space="preserve">Jim Hamilton</t>
  </si>
  <si>
    <t xml:space="preserve">Natalie White</t>
  </si>
  <si>
    <t xml:space="preserve">Liz Chellingsworth*</t>
  </si>
  <si>
    <t xml:space="preserve">David Smith</t>
  </si>
  <si>
    <t xml:space="preserve">Susan McKay</t>
  </si>
  <si>
    <t xml:space="preserve">Linda Smith</t>
  </si>
  <si>
    <t xml:space="preserve">Phil Thomps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8" min="4" style="0" width="6.28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56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n">
        <v>23.06</v>
      </c>
      <c r="D2" s="0" t="n">
        <f aca="false">INT(C2)*60+(C2-INT(C2))*100</f>
        <v>1386</v>
      </c>
      <c r="E2" s="0" t="n">
        <f aca="false">(H2/D2)*100</f>
        <v>97.6911976911977</v>
      </c>
      <c r="F2" s="0" t="n">
        <v>2</v>
      </c>
      <c r="G2" s="0" t="n">
        <f aca="false">F2+L2</f>
        <v>2</v>
      </c>
      <c r="H2" s="0" t="n">
        <v>1354</v>
      </c>
      <c r="I2" s="0" t="n">
        <v>22.34</v>
      </c>
      <c r="J2" s="0" t="n">
        <f aca="false">INT(I2)*60+(I2-INT(I2))*100</f>
        <v>1354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0" t="n">
        <v>23.22</v>
      </c>
      <c r="D3" s="0" t="n">
        <f aca="false">INT(C3)*60+(C3-INT(C3))*100</f>
        <v>1402</v>
      </c>
      <c r="E3" s="0" t="n">
        <f aca="false">(H3/D3)*100</f>
        <v>0</v>
      </c>
      <c r="G3" s="0" t="n">
        <f aca="false">F3+L3</f>
        <v>0</v>
      </c>
      <c r="J3" s="0" t="n">
        <f aca="false">INT(I3)*60+(I3-INT(I3))*100</f>
        <v>0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0" t="n">
        <v>23.35</v>
      </c>
      <c r="D4" s="0" t="n">
        <f aca="false">INT(C4)*60+(C4-INT(C4))*100</f>
        <v>1415</v>
      </c>
      <c r="E4" s="0" t="n">
        <f aca="false">(H4/D4)*100</f>
        <v>0</v>
      </c>
      <c r="G4" s="0" t="n">
        <f aca="false">F4+L4</f>
        <v>0</v>
      </c>
      <c r="J4" s="0" t="n">
        <f aca="false">INT(I4)*60+(I4-INT(I4))*100</f>
        <v>0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n">
        <v>24</v>
      </c>
      <c r="D5" s="0" t="n">
        <f aca="false">INT(C5)*60+(C5-INT(C5))*100</f>
        <v>1440</v>
      </c>
      <c r="E5" s="0" t="n">
        <f aca="false">(H5/D5)*100</f>
        <v>103.680555555556</v>
      </c>
      <c r="F5" s="0" t="n">
        <v>8</v>
      </c>
      <c r="G5" s="0" t="n">
        <f aca="false">F5+L5</f>
        <v>14</v>
      </c>
      <c r="H5" s="0" t="n">
        <v>1493</v>
      </c>
      <c r="I5" s="0" t="n">
        <v>24.53</v>
      </c>
      <c r="J5" s="0" t="n">
        <f aca="false">INT(I5)*60+(I5-INT(I5))*100</f>
        <v>1493</v>
      </c>
      <c r="K5" s="0" t="n">
        <f aca="false">(N5/J5)*100</f>
        <v>104.152712659076</v>
      </c>
      <c r="L5" s="0" t="n">
        <v>6</v>
      </c>
      <c r="M5" s="0" t="n">
        <v>25.55</v>
      </c>
      <c r="N5" s="0" t="n">
        <f aca="false">INT(M5)*60+(M5-INT(M5))*100</f>
        <v>1555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n">
        <v>24.02</v>
      </c>
      <c r="D6" s="0" t="n">
        <f aca="false">INT(C6)*60+(C6-INT(C6))*100</f>
        <v>1442</v>
      </c>
      <c r="E6" s="0" t="n">
        <f aca="false">(H6/D6)*100</f>
        <v>0</v>
      </c>
      <c r="G6" s="0" t="n">
        <f aca="false">F6+L6</f>
        <v>0</v>
      </c>
      <c r="J6" s="0" t="n">
        <f aca="false">INT(I6)*60+(I6-INT(I6))*100</f>
        <v>0</v>
      </c>
      <c r="K6" s="0" t="n">
        <v>0</v>
      </c>
    </row>
    <row r="7" customFormat="false" ht="12.75" hidden="false" customHeight="false" outlineLevel="0" collapsed="false">
      <c r="A7" s="0" t="s">
        <v>24</v>
      </c>
      <c r="B7" s="0" t="s">
        <v>21</v>
      </c>
      <c r="C7" s="0" t="n">
        <v>24.05</v>
      </c>
      <c r="D7" s="0" t="n">
        <f aca="false">INT(C7)*60+(C7-INT(C7))*100</f>
        <v>1445</v>
      </c>
      <c r="E7" s="0" t="n">
        <f aca="false">(H7/D7)*100</f>
        <v>102.076124567474</v>
      </c>
      <c r="F7" s="0" t="n">
        <v>7</v>
      </c>
      <c r="G7" s="0" t="n">
        <f aca="false">F7+L7</f>
        <v>7</v>
      </c>
      <c r="H7" s="0" t="n">
        <v>1475</v>
      </c>
      <c r="J7" s="0" t="n">
        <f aca="false">INT(I7)*60+(I7-INT(I7))*100</f>
        <v>0</v>
      </c>
      <c r="K7" s="0" t="n">
        <v>0</v>
      </c>
      <c r="M7" s="0" t="n">
        <v>24.35</v>
      </c>
      <c r="N7" s="0" t="n">
        <f aca="false">INT(M7)*60+(M7-INT(M7))*100</f>
        <v>1475</v>
      </c>
    </row>
    <row r="8" customFormat="false" ht="12.75" hidden="false" customHeight="false" outlineLevel="0" collapsed="false">
      <c r="A8" s="0" t="s">
        <v>25</v>
      </c>
      <c r="B8" s="0" t="s">
        <v>19</v>
      </c>
      <c r="C8" s="0" t="n">
        <v>24.11</v>
      </c>
      <c r="D8" s="0" t="n">
        <f aca="false">INT(C8)*60+(C8-INT(C8))*100</f>
        <v>1451</v>
      </c>
      <c r="E8" s="0" t="n">
        <f aca="false">(H8/D8)*100</f>
        <v>101.58511371468</v>
      </c>
      <c r="F8" s="0" t="n">
        <v>6</v>
      </c>
      <c r="G8" s="0" t="n">
        <f aca="false">F8+L8</f>
        <v>6</v>
      </c>
      <c r="H8" s="0" t="n">
        <v>1474</v>
      </c>
      <c r="J8" s="0" t="n">
        <f aca="false">INT(I8)*60+(I8-INT(I8))*100</f>
        <v>0</v>
      </c>
      <c r="K8" s="0" t="n">
        <v>0</v>
      </c>
      <c r="M8" s="0" t="n">
        <v>24.34</v>
      </c>
      <c r="N8" s="0" t="n">
        <f aca="false">INT(M8)*60+(M8-INT(M8))*100</f>
        <v>1474</v>
      </c>
    </row>
    <row r="9" customFormat="false" ht="12.75" hidden="false" customHeight="false" outlineLevel="0" collapsed="false">
      <c r="A9" s="0" t="s">
        <v>26</v>
      </c>
      <c r="B9" s="0" t="s">
        <v>21</v>
      </c>
      <c r="C9" s="0" t="n">
        <v>24.21</v>
      </c>
      <c r="D9" s="0" t="n">
        <f aca="false">INT(C9)*60+(C9-INT(C9))*100</f>
        <v>1461</v>
      </c>
      <c r="E9" s="0" t="n">
        <f aca="false">(H9/D9)*100</f>
        <v>97.4674880219028</v>
      </c>
      <c r="F9" s="0" t="n">
        <v>2</v>
      </c>
      <c r="G9" s="0" t="n">
        <f aca="false">F9+L9</f>
        <v>7</v>
      </c>
      <c r="H9" s="0" t="n">
        <v>1424</v>
      </c>
      <c r="I9" s="0" t="n">
        <v>23.44</v>
      </c>
      <c r="J9" s="0" t="n">
        <f aca="false">INT(I9)*60+(I9-INT(I9))*100</f>
        <v>1424</v>
      </c>
      <c r="K9" s="0" t="n">
        <f aca="false">(N9/J9)*100</f>
        <v>103.651685393258</v>
      </c>
      <c r="L9" s="0" t="n">
        <v>5</v>
      </c>
      <c r="M9" s="0" t="n">
        <v>24.36</v>
      </c>
      <c r="N9" s="0" t="n">
        <f aca="false">INT(M9)*60+(M9-INT(M9))*100</f>
        <v>1476</v>
      </c>
    </row>
    <row r="10" customFormat="false" ht="12.75" hidden="false" customHeight="false" outlineLevel="0" collapsed="false">
      <c r="A10" s="0" t="s">
        <v>27</v>
      </c>
      <c r="B10" s="0" t="s">
        <v>21</v>
      </c>
      <c r="C10" s="0" t="n">
        <v>24.3</v>
      </c>
      <c r="D10" s="0" t="n">
        <f aca="false">INT(C10)*60+(C10-INT(C10))*100</f>
        <v>1470</v>
      </c>
      <c r="E10" s="0" t="n">
        <f aca="false">(H10/D10)*100</f>
        <v>101.56462585034</v>
      </c>
      <c r="F10" s="0" t="n">
        <v>6</v>
      </c>
      <c r="G10" s="0" t="n">
        <f aca="false">F10+L10</f>
        <v>6</v>
      </c>
      <c r="H10" s="0" t="n">
        <v>1493</v>
      </c>
      <c r="J10" s="0" t="n">
        <f aca="false">INT(I10)*60+(I10-INT(I10))*100</f>
        <v>0</v>
      </c>
      <c r="K10" s="0" t="n">
        <v>0</v>
      </c>
      <c r="M10" s="0" t="n">
        <v>24.53</v>
      </c>
      <c r="N10" s="0" t="n">
        <f aca="false">INT(M10)*60+(M10-INT(M10))*100</f>
        <v>1493</v>
      </c>
    </row>
    <row r="11" customFormat="false" ht="12.75" hidden="false" customHeight="false" outlineLevel="0" collapsed="false">
      <c r="A11" s="0" t="s">
        <v>28</v>
      </c>
      <c r="B11" s="0" t="s">
        <v>21</v>
      </c>
      <c r="C11" s="0" t="n">
        <v>24.4</v>
      </c>
      <c r="D11" s="0" t="n">
        <f aca="false">INT(C11)*60+(C11-INT(C11))*100</f>
        <v>1480</v>
      </c>
      <c r="E11" s="0" t="n">
        <f aca="false">(H11/D11)*100</f>
        <v>0</v>
      </c>
      <c r="G11" s="0" t="n">
        <f aca="false">F11+L11</f>
        <v>0</v>
      </c>
      <c r="J11" s="0" t="n">
        <f aca="false">INT(I11)*60+(I11-INT(I11))*100</f>
        <v>0</v>
      </c>
      <c r="K11" s="0" t="n">
        <v>0</v>
      </c>
    </row>
    <row r="12" customFormat="false" ht="12.75" hidden="false" customHeight="false" outlineLevel="0" collapsed="false">
      <c r="A12" s="0" t="s">
        <v>29</v>
      </c>
      <c r="B12" s="0" t="s">
        <v>19</v>
      </c>
      <c r="C12" s="0" t="n">
        <v>24.46</v>
      </c>
      <c r="D12" s="0" t="n">
        <f aca="false">INT(C12)*60+(C12-INT(C12))*100</f>
        <v>1486</v>
      </c>
      <c r="E12" s="0" t="n">
        <f aca="false">(H12/D12)*100</f>
        <v>99.6635262449529</v>
      </c>
      <c r="F12" s="0" t="n">
        <v>4</v>
      </c>
      <c r="G12" s="0" t="n">
        <f aca="false">F12+L12</f>
        <v>4</v>
      </c>
      <c r="H12" s="0" t="n">
        <v>1481</v>
      </c>
      <c r="I12" s="0" t="n">
        <v>24.41</v>
      </c>
      <c r="J12" s="0" t="n">
        <f aca="false">INT(I12)*60+(I12-INT(I12))*100</f>
        <v>1481</v>
      </c>
      <c r="K12" s="0" t="n">
        <f aca="false">(N12/J12)*100</f>
        <v>0</v>
      </c>
    </row>
    <row r="13" customFormat="false" ht="12.75" hidden="false" customHeight="false" outlineLevel="0" collapsed="false">
      <c r="A13" s="0" t="s">
        <v>30</v>
      </c>
      <c r="B13" s="0" t="s">
        <v>19</v>
      </c>
      <c r="C13" s="0" t="n">
        <v>24.57</v>
      </c>
      <c r="D13" s="0" t="n">
        <f aca="false">INT(C13)*60+(C13-INT(C13))*100</f>
        <v>1497</v>
      </c>
      <c r="E13" s="0" t="n">
        <f aca="false">(H13/D13)*100</f>
        <v>99.1983967935872</v>
      </c>
      <c r="F13" s="0" t="n">
        <v>4</v>
      </c>
      <c r="G13" s="0" t="n">
        <f aca="false">F13+L13</f>
        <v>11</v>
      </c>
      <c r="H13" s="0" t="n">
        <v>1485</v>
      </c>
      <c r="I13" s="0" t="n">
        <v>24.45</v>
      </c>
      <c r="J13" s="0" t="n">
        <f aca="false">INT(I13)*60+(I13-INT(I13))*100</f>
        <v>1485</v>
      </c>
      <c r="K13" s="0" t="n">
        <f aca="false">(N13/J13)*100</f>
        <v>105.723905723906</v>
      </c>
      <c r="L13" s="0" t="n">
        <v>7</v>
      </c>
      <c r="M13" s="0" t="n">
        <v>26.1</v>
      </c>
      <c r="N13" s="0" t="n">
        <f aca="false">INT(M13)*60+(M13-INT(M13))*100</f>
        <v>1570</v>
      </c>
    </row>
    <row r="14" customFormat="false" ht="12.75" hidden="false" customHeight="false" outlineLevel="0" collapsed="false">
      <c r="A14" s="0" t="s">
        <v>31</v>
      </c>
      <c r="B14" s="0" t="s">
        <v>21</v>
      </c>
      <c r="C14" s="0" t="n">
        <v>25.03</v>
      </c>
      <c r="D14" s="0" t="n">
        <f aca="false">INT(C14)*60+(C14-INT(C14))*100</f>
        <v>1503</v>
      </c>
      <c r="E14" s="0" t="n">
        <f aca="false">(H14/D14)*100</f>
        <v>100.266134397871</v>
      </c>
      <c r="F14" s="0" t="n">
        <v>5</v>
      </c>
      <c r="G14" s="0" t="n">
        <f aca="false">F14+L14</f>
        <v>14</v>
      </c>
      <c r="H14" s="0" t="n">
        <v>1507</v>
      </c>
      <c r="I14" s="0" t="n">
        <v>25.07</v>
      </c>
      <c r="J14" s="0" t="n">
        <f aca="false">INT(I14)*60+(I14-INT(I14))*100</f>
        <v>1507</v>
      </c>
      <c r="K14" s="0" t="n">
        <f aca="false">(N14/J14)*100</f>
        <v>108.692767086928</v>
      </c>
      <c r="L14" s="0" t="n">
        <v>9</v>
      </c>
      <c r="M14" s="0" t="n">
        <v>27.18</v>
      </c>
      <c r="N14" s="0" t="n">
        <f aca="false">INT(M14)*60+(M14-INT(M14))*100</f>
        <v>1638</v>
      </c>
    </row>
    <row r="15" customFormat="false" ht="12.75" hidden="false" customHeight="false" outlineLevel="0" collapsed="false">
      <c r="A15" s="0" t="s">
        <v>32</v>
      </c>
      <c r="B15" s="0" t="s">
        <v>21</v>
      </c>
      <c r="C15" s="0" t="n">
        <v>25.04</v>
      </c>
      <c r="D15" s="0" t="n">
        <f aca="false">INT(C15)*60+(C15-INT(C15))*100</f>
        <v>1504</v>
      </c>
      <c r="E15" s="0" t="n">
        <f aca="false">(H15/D15)*100</f>
        <v>99.2686170212766</v>
      </c>
      <c r="F15" s="0" t="n">
        <v>4</v>
      </c>
      <c r="G15" s="0" t="n">
        <f aca="false">F15+L15</f>
        <v>11</v>
      </c>
      <c r="H15" s="0" t="n">
        <v>1493</v>
      </c>
      <c r="I15" s="0" t="n">
        <v>24.53</v>
      </c>
      <c r="J15" s="0" t="n">
        <f aca="false">INT(I15)*60+(I15-INT(I15))*100</f>
        <v>1493</v>
      </c>
      <c r="K15" s="0" t="n">
        <f aca="false">(N15/J15)*100</f>
        <v>105.961152042867</v>
      </c>
      <c r="L15" s="0" t="n">
        <v>7</v>
      </c>
      <c r="M15" s="0" t="n">
        <v>26.22</v>
      </c>
      <c r="N15" s="0" t="n">
        <f aca="false">INT(M15)*60+(M15-INT(M15))*100</f>
        <v>1582</v>
      </c>
    </row>
    <row r="16" customFormat="false" ht="12.75" hidden="false" customHeight="false" outlineLevel="0" collapsed="false">
      <c r="A16" s="0" t="s">
        <v>33</v>
      </c>
      <c r="B16" s="0" t="s">
        <v>19</v>
      </c>
      <c r="C16" s="0" t="n">
        <v>25.21</v>
      </c>
      <c r="D16" s="0" t="n">
        <f aca="false">INT(C16)*60+(C16-INT(C16))*100</f>
        <v>1521</v>
      </c>
      <c r="E16" s="0" t="n">
        <f aca="false">(H16/D16)*100</f>
        <v>99.6055226824458</v>
      </c>
      <c r="F16" s="0" t="n">
        <v>4</v>
      </c>
      <c r="G16" s="0" t="n">
        <f aca="false">F16+L16</f>
        <v>4</v>
      </c>
      <c r="H16" s="0" t="n">
        <v>1515</v>
      </c>
      <c r="I16" s="0" t="n">
        <v>25.15</v>
      </c>
      <c r="J16" s="0" t="n">
        <f aca="false">INT(I16)*60+(I16-INT(I16))*100</f>
        <v>1515</v>
      </c>
      <c r="K16" s="0" t="n">
        <f aca="false">(N16/J16)*100</f>
        <v>0</v>
      </c>
    </row>
    <row r="17" customFormat="false" ht="12.75" hidden="false" customHeight="false" outlineLevel="0" collapsed="false">
      <c r="A17" s="0" t="s">
        <v>34</v>
      </c>
      <c r="B17" s="0" t="s">
        <v>23</v>
      </c>
      <c r="C17" s="0" t="n">
        <v>25.3</v>
      </c>
      <c r="D17" s="0" t="n">
        <f aca="false">INT(C17)*60+(C17-INT(C17))*100</f>
        <v>1530</v>
      </c>
      <c r="E17" s="0" t="n">
        <f aca="false">(H17/D17)*100</f>
        <v>0</v>
      </c>
      <c r="G17" s="0" t="n">
        <f aca="false">F17+L17</f>
        <v>0</v>
      </c>
      <c r="J17" s="0" t="n">
        <f aca="false">INT(I17)*60+(I17-INT(I17))*100</f>
        <v>0</v>
      </c>
      <c r="K17" s="0" t="n">
        <v>0</v>
      </c>
    </row>
    <row r="18" customFormat="false" ht="12.75" hidden="false" customHeight="false" outlineLevel="0" collapsed="false">
      <c r="A18" s="0" t="s">
        <v>35</v>
      </c>
      <c r="B18" s="0" t="s">
        <v>19</v>
      </c>
      <c r="C18" s="0" t="n">
        <v>26.03</v>
      </c>
      <c r="D18" s="0" t="n">
        <f aca="false">INT(C18)*60+(C18-INT(C18))*100</f>
        <v>1563</v>
      </c>
      <c r="E18" s="0" t="n">
        <f aca="false">(H18/D18)*100</f>
        <v>97.9526551503519</v>
      </c>
      <c r="F18" s="0" t="n">
        <v>2</v>
      </c>
      <c r="G18" s="0" t="n">
        <f aca="false">F18+L18</f>
        <v>11</v>
      </c>
      <c r="H18" s="0" t="n">
        <v>1531</v>
      </c>
      <c r="I18" s="0" t="n">
        <v>25.31</v>
      </c>
      <c r="J18" s="0" t="n">
        <f aca="false">INT(I18)*60+(I18-INT(I18))*100</f>
        <v>1531</v>
      </c>
      <c r="K18" s="0" t="n">
        <f aca="false">(N18/J18)*100</f>
        <v>107.054212932724</v>
      </c>
      <c r="L18" s="0" t="n">
        <v>9</v>
      </c>
      <c r="M18" s="0" t="n">
        <v>27.19</v>
      </c>
      <c r="N18" s="0" t="n">
        <f aca="false">INT(M18)*60+(M18-INT(M18))*100</f>
        <v>1639</v>
      </c>
    </row>
    <row r="19" customFormat="false" ht="12.75" hidden="false" customHeight="false" outlineLevel="0" collapsed="false">
      <c r="A19" s="0" t="s">
        <v>36</v>
      </c>
      <c r="B19" s="0" t="s">
        <v>21</v>
      </c>
      <c r="C19" s="0" t="n">
        <v>26.15</v>
      </c>
      <c r="D19" s="0" t="n">
        <f aca="false">INT(C19)*60+(C19-INT(C19))*100</f>
        <v>1575</v>
      </c>
      <c r="E19" s="0" t="n">
        <f aca="false">(H19/D19)*100</f>
        <v>103.047619047619</v>
      </c>
      <c r="F19" s="0" t="n">
        <v>8</v>
      </c>
      <c r="G19" s="0" t="n">
        <f aca="false">F19+L19</f>
        <v>8</v>
      </c>
      <c r="H19" s="0" t="n">
        <v>1623</v>
      </c>
      <c r="I19" s="0" t="n">
        <v>27.03</v>
      </c>
      <c r="J19" s="0" t="n">
        <f aca="false">INT(I19)*60+(I19-INT(I19))*100</f>
        <v>1623</v>
      </c>
      <c r="K19" s="0" t="n">
        <f aca="false">(N19/J19)*100</f>
        <v>0</v>
      </c>
    </row>
    <row r="20" customFormat="false" ht="12.75" hidden="false" customHeight="false" outlineLevel="0" collapsed="false">
      <c r="A20" s="0" t="s">
        <v>37</v>
      </c>
      <c r="B20" s="0" t="s">
        <v>19</v>
      </c>
      <c r="C20" s="0" t="n">
        <v>26.19</v>
      </c>
      <c r="D20" s="0" t="n">
        <f aca="false">INT(C20)*60+(C20-INT(C20))*100</f>
        <v>1579</v>
      </c>
      <c r="E20" s="0" t="n">
        <f aca="false">(H20/D20)*100</f>
        <v>102.469917669411</v>
      </c>
      <c r="F20" s="0" t="n">
        <v>7</v>
      </c>
      <c r="G20" s="0" t="n">
        <f aca="false">F20+L20</f>
        <v>7</v>
      </c>
      <c r="H20" s="0" t="n">
        <v>1618</v>
      </c>
      <c r="I20" s="0" t="n">
        <v>26.58</v>
      </c>
      <c r="J20" s="0" t="n">
        <f aca="false">INT(I20)*60+(I20-INT(I20))*100</f>
        <v>1618</v>
      </c>
      <c r="K20" s="0" t="n">
        <f aca="false">(N20/J20)*100</f>
        <v>0</v>
      </c>
    </row>
    <row r="21" customFormat="false" ht="12.75" hidden="false" customHeight="false" outlineLevel="0" collapsed="false">
      <c r="A21" s="0" t="s">
        <v>38</v>
      </c>
      <c r="B21" s="0" t="s">
        <v>21</v>
      </c>
      <c r="C21" s="0" t="n">
        <v>26.38</v>
      </c>
      <c r="D21" s="0" t="n">
        <f aca="false">INT(C21)*60+(C21-INT(C21))*100</f>
        <v>1598</v>
      </c>
      <c r="E21" s="0" t="n">
        <f aca="false">(H21/D21)*100</f>
        <v>101.939924906133</v>
      </c>
      <c r="F21" s="0" t="n">
        <v>6</v>
      </c>
      <c r="G21" s="0" t="n">
        <f aca="false">F21+L21</f>
        <v>7</v>
      </c>
      <c r="H21" s="0" t="n">
        <v>1629</v>
      </c>
      <c r="I21" s="0" t="n">
        <v>27.15</v>
      </c>
      <c r="J21" s="0" t="n">
        <f aca="false">INT(I21)*60+(I21-INT(I21))*100</f>
        <v>1635</v>
      </c>
      <c r="K21" s="0" t="n">
        <f aca="false">(N21/J21)*100</f>
        <v>99.6330275229358</v>
      </c>
      <c r="L21" s="0" t="n">
        <v>1</v>
      </c>
      <c r="M21" s="0" t="n">
        <v>27.09</v>
      </c>
      <c r="N21" s="0" t="n">
        <f aca="false">INT(M21)*60+(M21-INT(M21))*100</f>
        <v>1629</v>
      </c>
    </row>
    <row r="22" customFormat="false" ht="12.75" hidden="false" customHeight="false" outlineLevel="0" collapsed="false">
      <c r="A22" s="0" t="s">
        <v>39</v>
      </c>
      <c r="B22" s="0" t="s">
        <v>21</v>
      </c>
      <c r="C22" s="0" t="n">
        <v>26.39</v>
      </c>
      <c r="D22" s="0" t="n">
        <f aca="false">INT(C22)*60+(C22-INT(C22))*100</f>
        <v>1599</v>
      </c>
      <c r="E22" s="0" t="n">
        <f aca="false">(H22/D22)*100</f>
        <v>100.187617260788</v>
      </c>
      <c r="F22" s="0" t="n">
        <v>5</v>
      </c>
      <c r="G22" s="0" t="n">
        <f aca="false">F22+L22</f>
        <v>5</v>
      </c>
      <c r="H22" s="0" t="n">
        <v>1602</v>
      </c>
      <c r="J22" s="0" t="n">
        <f aca="false">INT(I22)*60+(I22-INT(I22))*100</f>
        <v>0</v>
      </c>
      <c r="K22" s="0" t="n">
        <v>0</v>
      </c>
      <c r="M22" s="0" t="n">
        <v>26.42</v>
      </c>
      <c r="N22" s="0" t="n">
        <f aca="false">INT(M22)*60+(M22-INT(M22))*100</f>
        <v>1602</v>
      </c>
    </row>
    <row r="23" customFormat="false" ht="12.75" hidden="false" customHeight="false" outlineLevel="0" collapsed="false">
      <c r="A23" s="0" t="s">
        <v>40</v>
      </c>
      <c r="B23" s="0" t="s">
        <v>23</v>
      </c>
      <c r="C23" s="0" t="n">
        <v>26.59</v>
      </c>
      <c r="D23" s="0" t="n">
        <f aca="false">INT(C23)*60+(C23-INT(C23))*100</f>
        <v>1619</v>
      </c>
      <c r="E23" s="0" t="n">
        <f aca="false">(H23/D23)*100</f>
        <v>0</v>
      </c>
      <c r="G23" s="0" t="n">
        <f aca="false">F23+L23</f>
        <v>0</v>
      </c>
      <c r="J23" s="0" t="n">
        <f aca="false">INT(I23)*60+(I23-INT(I23))*100</f>
        <v>0</v>
      </c>
      <c r="K23" s="0" t="n">
        <v>0</v>
      </c>
    </row>
    <row r="24" customFormat="false" ht="12.75" hidden="false" customHeight="false" outlineLevel="0" collapsed="false">
      <c r="A24" s="0" t="s">
        <v>41</v>
      </c>
      <c r="B24" s="0" t="s">
        <v>21</v>
      </c>
      <c r="C24" s="0" t="n">
        <v>27</v>
      </c>
      <c r="D24" s="0" t="n">
        <f aca="false">INT(C24)*60+(C24-INT(C24))*100</f>
        <v>1620</v>
      </c>
      <c r="E24" s="0" t="n">
        <f aca="false">(H24/D24)*100</f>
        <v>0</v>
      </c>
      <c r="G24" s="0" t="n">
        <f aca="false">F24+L24</f>
        <v>0</v>
      </c>
      <c r="J24" s="0" t="n">
        <f aca="false">INT(I24)*60+(I24-INT(I24))*100</f>
        <v>0</v>
      </c>
      <c r="K24" s="0" t="n">
        <v>0</v>
      </c>
    </row>
    <row r="25" customFormat="false" ht="12.75" hidden="false" customHeight="false" outlineLevel="0" collapsed="false">
      <c r="A25" s="0" t="s">
        <v>42</v>
      </c>
      <c r="B25" s="0" t="s">
        <v>19</v>
      </c>
      <c r="C25" s="0" t="n">
        <v>27.01</v>
      </c>
      <c r="D25" s="0" t="n">
        <f aca="false">INT(C25)*60+(C25-INT(C25))*100</f>
        <v>1621</v>
      </c>
      <c r="E25" s="0" t="n">
        <f aca="false">(H25/D25)*100</f>
        <v>101.912399753239</v>
      </c>
      <c r="F25" s="0" t="n">
        <v>6</v>
      </c>
      <c r="G25" s="0" t="n">
        <f aca="false">F25+L25</f>
        <v>8</v>
      </c>
      <c r="H25" s="0" t="n">
        <v>1652</v>
      </c>
      <c r="I25" s="0" t="n">
        <v>27.32</v>
      </c>
      <c r="J25" s="0" t="n">
        <f aca="false">INT(I25)*60+(I25-INT(I25))*100</f>
        <v>1652</v>
      </c>
      <c r="K25" s="0" t="n">
        <f aca="false">(N25/J25)*100</f>
        <v>100.121065375303</v>
      </c>
      <c r="L25" s="0" t="n">
        <v>2</v>
      </c>
      <c r="M25" s="0" t="n">
        <v>27.34</v>
      </c>
      <c r="N25" s="0" t="n">
        <f aca="false">INT(M25)*60+(M25-INT(M25))*100</f>
        <v>1654</v>
      </c>
    </row>
    <row r="26" customFormat="false" ht="12.75" hidden="false" customHeight="false" outlineLevel="0" collapsed="false">
      <c r="A26" s="0" t="s">
        <v>43</v>
      </c>
      <c r="B26" s="0" t="s">
        <v>21</v>
      </c>
      <c r="C26" s="0" t="n">
        <v>27.33</v>
      </c>
      <c r="D26" s="0" t="n">
        <f aca="false">INT(C26)*60+(C26-INT(C26))*100</f>
        <v>1653</v>
      </c>
      <c r="E26" s="0" t="n">
        <f aca="false">(H26/D26)*100</f>
        <v>105.62613430127</v>
      </c>
      <c r="F26" s="0" t="n">
        <v>9</v>
      </c>
      <c r="G26" s="0" t="n">
        <f aca="false">F26+L26</f>
        <v>9</v>
      </c>
      <c r="H26" s="0" t="n">
        <v>1746</v>
      </c>
      <c r="I26" s="0" t="n">
        <v>29.06</v>
      </c>
      <c r="J26" s="0" t="n">
        <f aca="false">INT(I26)*60+(I26-INT(I26))*100</f>
        <v>1746</v>
      </c>
      <c r="K26" s="0" t="n">
        <f aca="false">(N26/J26)*100</f>
        <v>0</v>
      </c>
    </row>
    <row r="27" customFormat="false" ht="12.75" hidden="false" customHeight="false" outlineLevel="0" collapsed="false">
      <c r="A27" s="0" t="s">
        <v>44</v>
      </c>
      <c r="B27" s="0" t="s">
        <v>45</v>
      </c>
      <c r="C27" s="0" t="n">
        <v>27.37</v>
      </c>
      <c r="D27" s="0" t="n">
        <f aca="false">INT(C27)*60+(C27-INT(C27))*100</f>
        <v>1657</v>
      </c>
      <c r="E27" s="0" t="n">
        <f aca="false">(H27/D27)*100</f>
        <v>0</v>
      </c>
      <c r="G27" s="0" t="n">
        <f aca="false">F27+L27</f>
        <v>0</v>
      </c>
      <c r="J27" s="0" t="n">
        <f aca="false">INT(I27)*60+(I27-INT(I27))*100</f>
        <v>0</v>
      </c>
      <c r="K27" s="0" t="n">
        <v>0</v>
      </c>
    </row>
    <row r="28" customFormat="false" ht="12.75" hidden="false" customHeight="false" outlineLevel="0" collapsed="false">
      <c r="A28" s="0" t="s">
        <v>46</v>
      </c>
      <c r="B28" s="0" t="s">
        <v>21</v>
      </c>
      <c r="C28" s="0" t="n">
        <v>27.52</v>
      </c>
      <c r="D28" s="0" t="n">
        <f aca="false">INT(C28)*60+(C28-INT(C28))*100</f>
        <v>1672</v>
      </c>
      <c r="E28" s="0" t="n">
        <f aca="false">(H28/D28)*100</f>
        <v>0</v>
      </c>
      <c r="G28" s="0" t="n">
        <f aca="false">F28+L28</f>
        <v>0</v>
      </c>
      <c r="J28" s="0" t="n">
        <f aca="false">INT(I28)*60+(I28-INT(I28))*100</f>
        <v>0</v>
      </c>
      <c r="K28" s="0" t="n">
        <v>0</v>
      </c>
    </row>
    <row r="29" customFormat="false" ht="12.75" hidden="false" customHeight="false" outlineLevel="0" collapsed="false">
      <c r="A29" s="0" t="s">
        <v>47</v>
      </c>
      <c r="B29" s="0" t="s">
        <v>19</v>
      </c>
      <c r="C29" s="0" t="n">
        <v>27.55</v>
      </c>
      <c r="D29" s="0" t="n">
        <f aca="false">INT(C29)*60+(C29-INT(C29))*100</f>
        <v>1675</v>
      </c>
      <c r="E29" s="0" t="n">
        <f aca="false">(H29/D29)*100</f>
        <v>98.9253731343284</v>
      </c>
      <c r="F29" s="0" t="n">
        <v>3</v>
      </c>
      <c r="G29" s="0" t="n">
        <f aca="false">F29+L29</f>
        <v>3</v>
      </c>
      <c r="H29" s="0" t="n">
        <v>1657</v>
      </c>
      <c r="I29" s="0" t="n">
        <v>27.37</v>
      </c>
      <c r="J29" s="0" t="n">
        <f aca="false">INT(I29)*60+(I29-INT(I29))*100</f>
        <v>1657</v>
      </c>
      <c r="K29" s="0" t="n">
        <f aca="false">(N29/J29)*100</f>
        <v>0</v>
      </c>
    </row>
    <row r="30" customFormat="false" ht="12.75" hidden="false" customHeight="false" outlineLevel="0" collapsed="false">
      <c r="A30" s="0" t="s">
        <v>48</v>
      </c>
      <c r="B30" s="0" t="s">
        <v>21</v>
      </c>
      <c r="C30" s="0" t="n">
        <v>28.06</v>
      </c>
      <c r="D30" s="0" t="n">
        <f aca="false">INT(C30)*60+(C30-INT(C30))*100</f>
        <v>1686</v>
      </c>
      <c r="E30" s="0" t="n">
        <f aca="false">(H30/D30)*100</f>
        <v>98.3392645314354</v>
      </c>
      <c r="F30" s="0" t="n">
        <v>3</v>
      </c>
      <c r="G30" s="0" t="n">
        <f aca="false">F30+L30</f>
        <v>6</v>
      </c>
      <c r="H30" s="0" t="n">
        <v>1658</v>
      </c>
      <c r="I30" s="0" t="n">
        <v>27.38</v>
      </c>
      <c r="J30" s="0" t="n">
        <f aca="false">INT(I30)*60+(I30-INT(I30))*100</f>
        <v>1658</v>
      </c>
      <c r="K30" s="0" t="n">
        <f aca="false">(N30/J30)*100</f>
        <v>101.990349819059</v>
      </c>
      <c r="L30" s="0" t="n">
        <v>3</v>
      </c>
      <c r="M30" s="0" t="n">
        <v>28.11</v>
      </c>
      <c r="N30" s="0" t="n">
        <f aca="false">INT(M30)*60+(M30-INT(M30))*100</f>
        <v>1691</v>
      </c>
    </row>
    <row r="31" customFormat="false" ht="12.75" hidden="false" customHeight="false" outlineLevel="0" collapsed="false">
      <c r="A31" s="0" t="s">
        <v>49</v>
      </c>
      <c r="B31" s="0" t="s">
        <v>21</v>
      </c>
      <c r="C31" s="0" t="n">
        <v>28.19</v>
      </c>
      <c r="D31" s="0" t="n">
        <f aca="false">INT(C31)*60+(C31-INT(C31))*100</f>
        <v>1699</v>
      </c>
      <c r="E31" s="0" t="n">
        <f aca="false">(H31/D31)*100</f>
        <v>101.530311948205</v>
      </c>
      <c r="F31" s="0" t="n">
        <v>6</v>
      </c>
      <c r="G31" s="0" t="n">
        <f aca="false">F31+L31</f>
        <v>6</v>
      </c>
      <c r="H31" s="0" t="n">
        <v>1725</v>
      </c>
      <c r="I31" s="0" t="n">
        <v>28.45</v>
      </c>
      <c r="J31" s="0" t="n">
        <f aca="false">INT(I31)*60+(I31-INT(I31))*100</f>
        <v>1725</v>
      </c>
      <c r="K31" s="0" t="n">
        <f aca="false">(N31/J31)*100</f>
        <v>0</v>
      </c>
    </row>
    <row r="32" customFormat="false" ht="12.75" hidden="false" customHeight="false" outlineLevel="0" collapsed="false">
      <c r="A32" s="0" t="s">
        <v>50</v>
      </c>
      <c r="B32" s="0" t="s">
        <v>17</v>
      </c>
      <c r="C32" s="0" t="n">
        <v>28.22</v>
      </c>
      <c r="D32" s="0" t="n">
        <f aca="false">INT(C32)*60+(C32-INT(C32))*100</f>
        <v>1702</v>
      </c>
      <c r="E32" s="0" t="n">
        <f aca="false">(H32/D32)*100</f>
        <v>0</v>
      </c>
      <c r="G32" s="0" t="n">
        <f aca="false">F32+L32</f>
        <v>0</v>
      </c>
      <c r="J32" s="0" t="n">
        <f aca="false">INT(I32)*60+(I32-INT(I32))*100</f>
        <v>0</v>
      </c>
      <c r="K32" s="0" t="n">
        <v>0</v>
      </c>
    </row>
    <row r="33" customFormat="false" ht="12.75" hidden="false" customHeight="false" outlineLevel="0" collapsed="false">
      <c r="A33" s="0" t="s">
        <v>51</v>
      </c>
      <c r="B33" s="0" t="s">
        <v>19</v>
      </c>
      <c r="C33" s="0" t="n">
        <v>28.24</v>
      </c>
      <c r="D33" s="0" t="n">
        <f aca="false">INT(C33)*60+(C33-INT(C33))*100</f>
        <v>1704</v>
      </c>
      <c r="E33" s="0" t="n">
        <f aca="false">(H33/D33)*100</f>
        <v>0</v>
      </c>
      <c r="G33" s="0" t="n">
        <f aca="false">F33+L33</f>
        <v>0</v>
      </c>
      <c r="J33" s="0" t="n">
        <f aca="false">INT(I33)*60+(I33-INT(I33))*100</f>
        <v>0</v>
      </c>
      <c r="K33" s="0" t="n">
        <v>0</v>
      </c>
    </row>
    <row r="34" customFormat="false" ht="12.75" hidden="false" customHeight="false" outlineLevel="0" collapsed="false">
      <c r="A34" s="0" t="s">
        <v>52</v>
      </c>
      <c r="B34" s="0" t="s">
        <v>21</v>
      </c>
      <c r="C34" s="0" t="n">
        <v>28.25</v>
      </c>
      <c r="D34" s="0" t="n">
        <f aca="false">INT(C34)*60+(C34-INT(C34))*100</f>
        <v>1705</v>
      </c>
      <c r="E34" s="0" t="n">
        <f aca="false">(H34/D34)*100</f>
        <v>102.932551319648</v>
      </c>
      <c r="F34" s="0" t="n">
        <v>7</v>
      </c>
      <c r="G34" s="0" t="n">
        <f aca="false">F34+L34</f>
        <v>16</v>
      </c>
      <c r="H34" s="0" t="n">
        <v>1755</v>
      </c>
      <c r="I34" s="0" t="n">
        <v>29.15</v>
      </c>
      <c r="J34" s="0" t="n">
        <f aca="false">INT(I34)*60+(I34-INT(I34))*100</f>
        <v>1755</v>
      </c>
      <c r="K34" s="0" t="n">
        <f aca="false">(N34/J34)*100</f>
        <v>108.148148148148</v>
      </c>
      <c r="L34" s="0" t="n">
        <v>9</v>
      </c>
      <c r="M34" s="0" t="n">
        <v>31.38</v>
      </c>
      <c r="N34" s="0" t="n">
        <f aca="false">INT(M34)*60+(M34-INT(M34))*100</f>
        <v>1898</v>
      </c>
    </row>
    <row r="35" customFormat="false" ht="12.75" hidden="false" customHeight="false" outlineLevel="0" collapsed="false">
      <c r="A35" s="0" t="s">
        <v>53</v>
      </c>
      <c r="B35" s="0" t="s">
        <v>45</v>
      </c>
      <c r="C35" s="0" t="n">
        <v>28.26</v>
      </c>
      <c r="D35" s="0" t="n">
        <f aca="false">INT(C35)*60+(C35-INT(C35))*100</f>
        <v>1706</v>
      </c>
      <c r="E35" s="0" t="n">
        <f aca="false">(H35/D35)*100</f>
        <v>0</v>
      </c>
      <c r="G35" s="0" t="n">
        <f aca="false">F35+L35</f>
        <v>0</v>
      </c>
      <c r="J35" s="0" t="n">
        <f aca="false">INT(I35)*60+(I35-INT(I35))*100</f>
        <v>0</v>
      </c>
      <c r="K35" s="0" t="n">
        <v>0</v>
      </c>
    </row>
    <row r="36" customFormat="false" ht="12.75" hidden="false" customHeight="false" outlineLevel="0" collapsed="false">
      <c r="A36" s="0" t="s">
        <v>54</v>
      </c>
      <c r="B36" s="0" t="s">
        <v>23</v>
      </c>
      <c r="C36" s="0" t="n">
        <v>28.33</v>
      </c>
      <c r="D36" s="0" t="n">
        <f aca="false">INT(C36)*60+(C36-INT(C36))*100</f>
        <v>1713</v>
      </c>
      <c r="E36" s="0" t="n">
        <f aca="false">(H36/D36)*100</f>
        <v>0</v>
      </c>
      <c r="G36" s="0" t="n">
        <f aca="false">F36+L36</f>
        <v>0</v>
      </c>
      <c r="J36" s="0" t="n">
        <f aca="false">INT(I36)*60+(I36-INT(I36))*100</f>
        <v>0</v>
      </c>
      <c r="K36" s="0" t="n">
        <v>0</v>
      </c>
    </row>
    <row r="37" customFormat="false" ht="12.75" hidden="false" customHeight="false" outlineLevel="0" collapsed="false">
      <c r="A37" s="0" t="s">
        <v>55</v>
      </c>
      <c r="B37" s="0" t="s">
        <v>19</v>
      </c>
      <c r="C37" s="0" t="n">
        <v>28.35</v>
      </c>
      <c r="D37" s="0" t="n">
        <f aca="false">INT(C37)*60+(C37-INT(C37))*100</f>
        <v>1715</v>
      </c>
      <c r="E37" s="0" t="n">
        <f aca="false">(H37/D37)*100</f>
        <v>98.4839650145773</v>
      </c>
      <c r="F37" s="0" t="n">
        <v>3</v>
      </c>
      <c r="G37" s="0" t="n">
        <f aca="false">F37+L37</f>
        <v>4</v>
      </c>
      <c r="H37" s="0" t="n">
        <v>1689</v>
      </c>
      <c r="I37" s="0" t="n">
        <v>28.53</v>
      </c>
      <c r="J37" s="0" t="n">
        <f aca="false">INT(I37)*60+(I37-INT(I37))*100</f>
        <v>1733</v>
      </c>
      <c r="K37" s="0" t="n">
        <f aca="false">(N37/J37)*100</f>
        <v>97.4610502019619</v>
      </c>
      <c r="L37" s="0" t="n">
        <v>1</v>
      </c>
      <c r="M37" s="0" t="n">
        <v>28.09</v>
      </c>
      <c r="N37" s="0" t="n">
        <f aca="false">INT(M37)*60+(M37-INT(M37))*100</f>
        <v>1689</v>
      </c>
    </row>
    <row r="38" customFormat="false" ht="12.75" hidden="false" customHeight="false" outlineLevel="0" collapsed="false">
      <c r="A38" s="0" t="s">
        <v>56</v>
      </c>
      <c r="B38" s="0" t="s">
        <v>21</v>
      </c>
      <c r="C38" s="0" t="n">
        <v>28.37</v>
      </c>
      <c r="D38" s="0" t="n">
        <f aca="false">INT(C38)*60+(C38-INT(C38))*100</f>
        <v>1717</v>
      </c>
      <c r="E38" s="0" t="n">
        <f aca="false">(H38/D38)*100</f>
        <v>0</v>
      </c>
      <c r="G38" s="0" t="n">
        <f aca="false">F38+L38</f>
        <v>0</v>
      </c>
      <c r="J38" s="0" t="n">
        <f aca="false">INT(I38)*60+(I38-INT(I38))*100</f>
        <v>0</v>
      </c>
      <c r="K38" s="0" t="n">
        <v>0</v>
      </c>
    </row>
    <row r="39" customFormat="false" ht="12.75" hidden="false" customHeight="false" outlineLevel="0" collapsed="false">
      <c r="A39" s="0" t="s">
        <v>57</v>
      </c>
      <c r="B39" s="0" t="s">
        <v>23</v>
      </c>
      <c r="C39" s="0" t="n">
        <v>28.42</v>
      </c>
      <c r="D39" s="0" t="n">
        <f aca="false">INT(C39)*60+(C39-INT(C39))*100</f>
        <v>1722</v>
      </c>
      <c r="E39" s="0" t="n">
        <f aca="false">(H39/D39)*100</f>
        <v>101.219512195122</v>
      </c>
      <c r="F39" s="0" t="n">
        <v>6</v>
      </c>
      <c r="G39" s="0" t="n">
        <f aca="false">F39+L39</f>
        <v>11</v>
      </c>
      <c r="H39" s="0" t="n">
        <v>1743</v>
      </c>
      <c r="I39" s="0" t="n">
        <v>29.03</v>
      </c>
      <c r="J39" s="0" t="n">
        <f aca="false">INT(I39)*60+(I39-INT(I39))*100</f>
        <v>1743</v>
      </c>
      <c r="K39" s="0" t="n">
        <f aca="false">(N39/J39)*100</f>
        <v>103.212851405622</v>
      </c>
      <c r="L39" s="0" t="n">
        <v>5</v>
      </c>
      <c r="M39" s="0" t="n">
        <v>29.59</v>
      </c>
      <c r="N39" s="0" t="n">
        <f aca="false">INT(M39)*60+(M39-INT(M39))*100</f>
        <v>1799</v>
      </c>
    </row>
    <row r="40" customFormat="false" ht="12.75" hidden="false" customHeight="false" outlineLevel="0" collapsed="false">
      <c r="A40" s="0" t="s">
        <v>58</v>
      </c>
      <c r="B40" s="0" t="s">
        <v>19</v>
      </c>
      <c r="C40" s="0" t="n">
        <v>28.45</v>
      </c>
      <c r="D40" s="0" t="n">
        <f aca="false">INT(C40)*60+(C40-INT(C40))*100</f>
        <v>1725</v>
      </c>
      <c r="E40" s="0" t="n">
        <f aca="false">(H40/D40)*100</f>
        <v>98.0869565217391</v>
      </c>
      <c r="F40" s="0" t="n">
        <v>3</v>
      </c>
      <c r="G40" s="0" t="n">
        <f aca="false">F40+L40</f>
        <v>4</v>
      </c>
      <c r="H40" s="0" t="n">
        <v>1692</v>
      </c>
      <c r="I40" s="0" t="n">
        <v>28.14</v>
      </c>
      <c r="J40" s="0" t="n">
        <f aca="false">INT(I40)*60+(I40-INT(I40))*100</f>
        <v>1694</v>
      </c>
      <c r="K40" s="0" t="n">
        <f aca="false">(N40/J40)*100</f>
        <v>99.8819362455726</v>
      </c>
      <c r="L40" s="0" t="n">
        <v>1</v>
      </c>
      <c r="M40" s="0" t="n">
        <v>28.12</v>
      </c>
      <c r="N40" s="0" t="n">
        <f aca="false">INT(M40)*60+(M40-INT(M40))*100</f>
        <v>1692</v>
      </c>
    </row>
    <row r="41" customFormat="false" ht="12.75" hidden="false" customHeight="false" outlineLevel="0" collapsed="false">
      <c r="A41" s="0" t="s">
        <v>59</v>
      </c>
      <c r="B41" s="0" t="s">
        <v>21</v>
      </c>
      <c r="C41" s="0" t="n">
        <v>28.58</v>
      </c>
      <c r="D41" s="0" t="n">
        <f aca="false">INT(C41)*60+(C41-INT(C41))*100</f>
        <v>1738</v>
      </c>
      <c r="E41" s="0" t="n">
        <f aca="false">(H41/D41)*100</f>
        <v>0</v>
      </c>
      <c r="G41" s="0" t="n">
        <f aca="false">F41+L41</f>
        <v>0</v>
      </c>
      <c r="J41" s="0" t="n">
        <f aca="false">INT(I41)*60+(I41-INT(I41))*100</f>
        <v>0</v>
      </c>
      <c r="K41" s="0" t="n">
        <v>0</v>
      </c>
    </row>
    <row r="42" customFormat="false" ht="12.75" hidden="false" customHeight="false" outlineLevel="0" collapsed="false">
      <c r="A42" s="0" t="s">
        <v>60</v>
      </c>
      <c r="B42" s="0" t="s">
        <v>19</v>
      </c>
      <c r="C42" s="0" t="n">
        <v>29.15</v>
      </c>
      <c r="D42" s="0" t="n">
        <f aca="false">INT(C42)*60+(C42-INT(C42))*100</f>
        <v>1755</v>
      </c>
      <c r="E42" s="0" t="n">
        <f aca="false">(H42/D42)*100</f>
        <v>0</v>
      </c>
      <c r="G42" s="0" t="n">
        <f aca="false">F42+L42</f>
        <v>0</v>
      </c>
      <c r="J42" s="0" t="n">
        <f aca="false">INT(I42)*60+(I42-INT(I42))*100</f>
        <v>0</v>
      </c>
      <c r="K42" s="0" t="n">
        <v>0</v>
      </c>
    </row>
    <row r="43" customFormat="false" ht="12.75" hidden="false" customHeight="false" outlineLevel="0" collapsed="false">
      <c r="A43" s="0" t="s">
        <v>61</v>
      </c>
      <c r="B43" s="0" t="s">
        <v>19</v>
      </c>
      <c r="C43" s="0" t="n">
        <v>29.17</v>
      </c>
      <c r="D43" s="0" t="n">
        <f aca="false">INT(C43)*60+(C43-INT(C43))*100</f>
        <v>1757</v>
      </c>
      <c r="E43" s="0" t="n">
        <f aca="false">(H43/D43)*100</f>
        <v>98.2356289129197</v>
      </c>
      <c r="F43" s="0" t="n">
        <v>3</v>
      </c>
      <c r="G43" s="0" t="n">
        <f aca="false">F43+L43</f>
        <v>3</v>
      </c>
      <c r="H43" s="0" t="n">
        <v>1726</v>
      </c>
      <c r="J43" s="0" t="n">
        <f aca="false">INT(I43)*60+(I43-INT(I43))*100</f>
        <v>0</v>
      </c>
      <c r="K43" s="0" t="n">
        <v>0</v>
      </c>
      <c r="M43" s="0" t="n">
        <v>28.46</v>
      </c>
      <c r="N43" s="0" t="n">
        <f aca="false">INT(M43)*60+(M43-INT(M43))*100</f>
        <v>1726</v>
      </c>
    </row>
    <row r="44" customFormat="false" ht="12.75" hidden="false" customHeight="false" outlineLevel="0" collapsed="false">
      <c r="A44" s="0" t="s">
        <v>62</v>
      </c>
      <c r="B44" s="0" t="s">
        <v>63</v>
      </c>
      <c r="C44" s="0" t="n">
        <v>29.33</v>
      </c>
      <c r="D44" s="0" t="n">
        <f aca="false">INT(C44)*60+(C44-INT(C44))*100</f>
        <v>1773</v>
      </c>
      <c r="E44" s="0" t="n">
        <f aca="false">(H44/D44)*100</f>
        <v>0</v>
      </c>
      <c r="G44" s="0" t="n">
        <f aca="false">F44+L44</f>
        <v>0</v>
      </c>
      <c r="J44" s="0" t="n">
        <f aca="false">INT(I44)*60+(I44-INT(I44))*100</f>
        <v>0</v>
      </c>
      <c r="K44" s="0" t="n">
        <v>0</v>
      </c>
    </row>
    <row r="45" customFormat="false" ht="12.75" hidden="false" customHeight="false" outlineLevel="0" collapsed="false">
      <c r="A45" s="0" t="s">
        <v>64</v>
      </c>
      <c r="B45" s="0" t="s">
        <v>19</v>
      </c>
      <c r="C45" s="0" t="n">
        <v>29.35</v>
      </c>
      <c r="D45" s="0" t="n">
        <f aca="false">INT(C45)*60+(C45-INT(C45))*100</f>
        <v>1775</v>
      </c>
      <c r="E45" s="0" t="n">
        <f aca="false">(H45/D45)*100</f>
        <v>99.943661971831</v>
      </c>
      <c r="F45" s="0" t="n">
        <v>4</v>
      </c>
      <c r="G45" s="0" t="n">
        <f aca="false">F45+L45</f>
        <v>8</v>
      </c>
      <c r="H45" s="0" t="n">
        <v>1774</v>
      </c>
      <c r="I45" s="0" t="n">
        <v>29.34</v>
      </c>
      <c r="J45" s="0" t="n">
        <f aca="false">INT(I45)*60+(I45-INT(I45))*100</f>
        <v>1774</v>
      </c>
      <c r="K45" s="0" t="n">
        <f aca="false">(N45/J45)*100</f>
        <v>102.536640360767</v>
      </c>
      <c r="L45" s="0" t="n">
        <v>4</v>
      </c>
      <c r="M45" s="0" t="n">
        <v>30.19</v>
      </c>
      <c r="N45" s="0" t="n">
        <f aca="false">INT(M45)*60+(M45-INT(M45))*100</f>
        <v>1819</v>
      </c>
    </row>
    <row r="46" customFormat="false" ht="12.75" hidden="false" customHeight="false" outlineLevel="0" collapsed="false">
      <c r="A46" s="0" t="s">
        <v>65</v>
      </c>
      <c r="B46" s="0" t="s">
        <v>23</v>
      </c>
      <c r="C46" s="0" t="n">
        <v>29.42</v>
      </c>
      <c r="D46" s="0" t="n">
        <f aca="false">INT(C46)*60+(C46-INT(C46))*100</f>
        <v>1782</v>
      </c>
      <c r="E46" s="0" t="n">
        <f aca="false">(H46/D46)*100</f>
        <v>101.515151515151</v>
      </c>
      <c r="F46" s="0" t="n">
        <v>6</v>
      </c>
      <c r="G46" s="0" t="n">
        <f aca="false">F46+L46</f>
        <v>6</v>
      </c>
      <c r="H46" s="0" t="n">
        <v>1809</v>
      </c>
      <c r="J46" s="0" t="n">
        <f aca="false">INT(I46)*60+(I46-INT(I46))*100</f>
        <v>0</v>
      </c>
      <c r="K46" s="0" t="n">
        <v>0</v>
      </c>
      <c r="M46" s="0" t="n">
        <v>30.09</v>
      </c>
      <c r="N46" s="0" t="n">
        <f aca="false">INT(M46)*60+(M46-INT(M46))*100</f>
        <v>1809</v>
      </c>
    </row>
    <row r="47" customFormat="false" ht="12.75" hidden="false" customHeight="false" outlineLevel="0" collapsed="false">
      <c r="A47" s="0" t="s">
        <v>66</v>
      </c>
      <c r="B47" s="0" t="s">
        <v>19</v>
      </c>
      <c r="C47" s="0" t="n">
        <v>29.58</v>
      </c>
      <c r="D47" s="0" t="n">
        <f aca="false">INT(C47)*60+(C47-INT(C47))*100</f>
        <v>1798</v>
      </c>
      <c r="E47" s="0" t="n">
        <f aca="false">(H47/D47)*100</f>
        <v>105.339265850946</v>
      </c>
      <c r="F47" s="0" t="n">
        <v>9</v>
      </c>
      <c r="G47" s="0" t="n">
        <f aca="false">F47+L47</f>
        <v>9</v>
      </c>
      <c r="H47" s="0" t="n">
        <v>1894</v>
      </c>
      <c r="J47" s="0" t="n">
        <f aca="false">INT(I47)*60+(I47-INT(I47))*100</f>
        <v>0</v>
      </c>
      <c r="K47" s="0" t="n">
        <v>0</v>
      </c>
      <c r="M47" s="0" t="n">
        <v>31.34</v>
      </c>
      <c r="N47" s="0" t="n">
        <f aca="false">INT(M47)*60+(M47-INT(M47))*100</f>
        <v>1894</v>
      </c>
    </row>
    <row r="48" customFormat="false" ht="12.75" hidden="false" customHeight="false" outlineLevel="0" collapsed="false">
      <c r="A48" s="0" t="s">
        <v>67</v>
      </c>
      <c r="B48" s="0" t="s">
        <v>68</v>
      </c>
      <c r="C48" s="0" t="n">
        <v>30.16</v>
      </c>
      <c r="D48" s="0" t="n">
        <f aca="false">INT(C48)*60+(C48-INT(C48))*100</f>
        <v>1816</v>
      </c>
      <c r="E48" s="0" t="n">
        <f aca="false">(H48/D48)*100</f>
        <v>95.8149779735683</v>
      </c>
      <c r="F48" s="0" t="n">
        <v>1</v>
      </c>
      <c r="G48" s="0" t="n">
        <f aca="false">F48+L48</f>
        <v>1</v>
      </c>
      <c r="H48" s="0" t="n">
        <v>1740</v>
      </c>
      <c r="I48" s="0" t="n">
        <v>29</v>
      </c>
      <c r="J48" s="0" t="n">
        <f aca="false">INT(I48)*60+(I48-INT(I48))*100</f>
        <v>1740</v>
      </c>
      <c r="K48" s="0" t="n">
        <v>0</v>
      </c>
      <c r="M48" s="0" t="n">
        <v>29.51</v>
      </c>
      <c r="N48" s="0" t="n">
        <f aca="false">INT(M48)*60+(M48-INT(M48))*100</f>
        <v>1791</v>
      </c>
    </row>
    <row r="49" customFormat="false" ht="12.75" hidden="false" customHeight="false" outlineLevel="0" collapsed="false">
      <c r="A49" s="0" t="s">
        <v>69</v>
      </c>
      <c r="B49" s="0" t="s">
        <v>23</v>
      </c>
      <c r="C49" s="0" t="n">
        <v>30.21</v>
      </c>
      <c r="D49" s="0" t="n">
        <f aca="false">INT(C49)*60+(C49-INT(C49))*100</f>
        <v>1821</v>
      </c>
      <c r="E49" s="0" t="n">
        <f aca="false">(H49/D49)*100</f>
        <v>0</v>
      </c>
      <c r="G49" s="0" t="n">
        <f aca="false">F49+L49</f>
        <v>0</v>
      </c>
      <c r="J49" s="0" t="n">
        <f aca="false">INT(I49)*60+(I49-INT(I49))*100</f>
        <v>0</v>
      </c>
      <c r="K49" s="0" t="n">
        <v>0</v>
      </c>
    </row>
    <row r="50" customFormat="false" ht="12.75" hidden="false" customHeight="false" outlineLevel="0" collapsed="false">
      <c r="A50" s="0" t="s">
        <v>70</v>
      </c>
      <c r="B50" s="0" t="s">
        <v>21</v>
      </c>
      <c r="C50" s="0" t="n">
        <v>30.43</v>
      </c>
      <c r="D50" s="0" t="n">
        <f aca="false">INT(C50)*60+(C50-INT(C50))*100</f>
        <v>1843</v>
      </c>
      <c r="E50" s="0" t="n">
        <f aca="false">(H50/D50)*100</f>
        <v>107.433532284319</v>
      </c>
      <c r="F50" s="0" t="n">
        <v>9</v>
      </c>
      <c r="G50" s="0" t="n">
        <f aca="false">F50+L50</f>
        <v>9</v>
      </c>
      <c r="H50" s="0" t="n">
        <v>1980</v>
      </c>
      <c r="J50" s="0" t="n">
        <f aca="false">INT(I50)*60+(I50-INT(I50))*100</f>
        <v>0</v>
      </c>
      <c r="K50" s="0" t="n">
        <v>0</v>
      </c>
      <c r="M50" s="0" t="n">
        <v>33</v>
      </c>
      <c r="N50" s="0" t="n">
        <f aca="false">INT(M50)*60+(M50-INT(M50))*100</f>
        <v>1980</v>
      </c>
    </row>
    <row r="51" customFormat="false" ht="12.75" hidden="false" customHeight="false" outlineLevel="0" collapsed="false">
      <c r="A51" s="0" t="s">
        <v>71</v>
      </c>
      <c r="B51" s="0" t="s">
        <v>21</v>
      </c>
      <c r="C51" s="0" t="n">
        <v>31.43</v>
      </c>
      <c r="D51" s="0" t="n">
        <f aca="false">INT(C51)*60+(C51-INT(C51))*100</f>
        <v>1903</v>
      </c>
      <c r="E51" s="0" t="n">
        <f aca="false">(H51/D51)*100</f>
        <v>97.0572779821335</v>
      </c>
      <c r="F51" s="0" t="n">
        <v>2</v>
      </c>
      <c r="G51" s="0" t="n">
        <f aca="false">F51+L51</f>
        <v>10</v>
      </c>
      <c r="H51" s="0" t="n">
        <v>1847</v>
      </c>
      <c r="I51" s="0" t="n">
        <v>30.47</v>
      </c>
      <c r="J51" s="0" t="n">
        <f aca="false">INT(I51)*60+(I51-INT(I51))*100</f>
        <v>1847</v>
      </c>
      <c r="K51" s="0" t="n">
        <f aca="false">(N51/J51)*100</f>
        <v>106.388738494857</v>
      </c>
      <c r="L51" s="0" t="n">
        <v>8</v>
      </c>
      <c r="M51" s="0" t="n">
        <v>32.45</v>
      </c>
      <c r="N51" s="0" t="n">
        <f aca="false">INT(M51)*60+(M51-INT(M51))*100</f>
        <v>1965</v>
      </c>
    </row>
    <row r="52" customFormat="false" ht="12.75" hidden="false" customHeight="false" outlineLevel="0" collapsed="false">
      <c r="A52" s="0" t="s">
        <v>72</v>
      </c>
      <c r="B52" s="0" t="s">
        <v>19</v>
      </c>
      <c r="C52" s="0" t="n">
        <v>32.05</v>
      </c>
      <c r="D52" s="0" t="n">
        <f aca="false">INT(C52)*60+(C52-INT(C52))*100</f>
        <v>1925</v>
      </c>
      <c r="E52" s="0" t="n">
        <f aca="false">(H52/D52)*100</f>
        <v>99.7402597402598</v>
      </c>
      <c r="F52" s="0" t="n">
        <v>4</v>
      </c>
      <c r="G52" s="0" t="n">
        <f aca="false">F52+L52</f>
        <v>13</v>
      </c>
      <c r="H52" s="0" t="n">
        <v>1920</v>
      </c>
      <c r="I52" s="0" t="n">
        <v>32</v>
      </c>
      <c r="J52" s="0" t="n">
        <f aca="false">INT(I52)*60+(I52-INT(I52))*100</f>
        <v>1920</v>
      </c>
      <c r="K52" s="0" t="n">
        <f aca="false">(N52/J52)*100</f>
        <v>108.020833333333</v>
      </c>
      <c r="L52" s="0" t="n">
        <v>9</v>
      </c>
      <c r="M52" s="0" t="n">
        <v>34.34</v>
      </c>
      <c r="N52" s="0" t="n">
        <f aca="false">INT(M52)*60+(M52-INT(M52))*100</f>
        <v>2074</v>
      </c>
    </row>
    <row r="53" customFormat="false" ht="12.75" hidden="false" customHeight="false" outlineLevel="0" collapsed="false">
      <c r="A53" s="0" t="s">
        <v>73</v>
      </c>
      <c r="B53" s="0" t="s">
        <v>23</v>
      </c>
      <c r="C53" s="0" t="n">
        <v>32.2</v>
      </c>
      <c r="D53" s="0" t="n">
        <f aca="false">INT(C53)*60+(C53-INT(C53))*100</f>
        <v>1940</v>
      </c>
      <c r="E53" s="0" t="n">
        <f aca="false">(H53/D53)*100</f>
        <v>103.814432989691</v>
      </c>
      <c r="F53" s="0" t="n">
        <v>8</v>
      </c>
      <c r="G53" s="0" t="n">
        <f aca="false">F53+L53</f>
        <v>17</v>
      </c>
      <c r="H53" s="0" t="n">
        <v>2014</v>
      </c>
      <c r="I53" s="0" t="n">
        <v>33.34</v>
      </c>
      <c r="J53" s="0" t="n">
        <f aca="false">INT(I53)*60+(I53-INT(I53))*100</f>
        <v>2014</v>
      </c>
      <c r="K53" s="0" t="n">
        <f aca="false">(N53/J53)*100</f>
        <v>108.738828202582</v>
      </c>
      <c r="L53" s="0" t="n">
        <v>9</v>
      </c>
      <c r="M53" s="0" t="n">
        <v>36.3</v>
      </c>
      <c r="N53" s="0" t="n">
        <f aca="false">INT(M53)*60+(M53-INT(M53))*100</f>
        <v>2190</v>
      </c>
    </row>
    <row r="54" customFormat="false" ht="12.75" hidden="false" customHeight="false" outlineLevel="0" collapsed="false">
      <c r="A54" s="0" t="s">
        <v>74</v>
      </c>
      <c r="B54" s="0" t="s">
        <v>68</v>
      </c>
      <c r="C54" s="0" t="n">
        <v>32.31</v>
      </c>
      <c r="D54" s="0" t="n">
        <f aca="false">INT(C54)*60+(C54-INT(C54))*100</f>
        <v>1951</v>
      </c>
      <c r="E54" s="0" t="n">
        <f aca="false">(H54/D54)*100</f>
        <v>100.820092260379</v>
      </c>
      <c r="F54" s="0" t="n">
        <v>5</v>
      </c>
      <c r="G54" s="0" t="n">
        <f aca="false">F54+L54</f>
        <v>11</v>
      </c>
      <c r="H54" s="0" t="n">
        <v>1967</v>
      </c>
      <c r="I54" s="0" t="n">
        <v>32.47</v>
      </c>
      <c r="J54" s="0" t="n">
        <f aca="false">INT(I54)*60+(I54-INT(I54))*100</f>
        <v>1967</v>
      </c>
      <c r="K54" s="0" t="n">
        <f aca="false">(N54/J54)*100</f>
        <v>104.524656837824</v>
      </c>
      <c r="L54" s="0" t="n">
        <v>6</v>
      </c>
      <c r="M54" s="0" t="n">
        <v>34.16</v>
      </c>
      <c r="N54" s="0" t="n">
        <f aca="false">INT(M54)*60+(M54-INT(M54))*100</f>
        <v>2056</v>
      </c>
    </row>
    <row r="55" customFormat="false" ht="12.75" hidden="false" customHeight="false" outlineLevel="0" collapsed="false">
      <c r="A55" s="0" t="s">
        <v>75</v>
      </c>
      <c r="B55" s="0" t="s">
        <v>76</v>
      </c>
      <c r="C55" s="0" t="n">
        <v>33.24</v>
      </c>
      <c r="D55" s="0" t="n">
        <f aca="false">INT(C55)*60+(C55-INT(C55))*100</f>
        <v>2004</v>
      </c>
      <c r="E55" s="0" t="n">
        <f aca="false">(H55/D55)*100</f>
        <v>0</v>
      </c>
      <c r="G55" s="0" t="n">
        <f aca="false">F55+L55</f>
        <v>0</v>
      </c>
      <c r="J55" s="0" t="n">
        <f aca="false">INT(I55)*60+(I55-INT(I55))*100</f>
        <v>0</v>
      </c>
      <c r="K55" s="0" t="n">
        <v>0</v>
      </c>
    </row>
    <row r="56" customFormat="false" ht="12.75" hidden="false" customHeight="false" outlineLevel="0" collapsed="false">
      <c r="A56" s="0" t="s">
        <v>77</v>
      </c>
      <c r="B56" s="0" t="s">
        <v>63</v>
      </c>
      <c r="C56" s="0" t="n">
        <v>33.27</v>
      </c>
      <c r="D56" s="0" t="n">
        <f aca="false">INT(C56)*60+(C56-INT(C56))*100</f>
        <v>2007</v>
      </c>
      <c r="E56" s="0" t="n">
        <f aca="false">(H56/D56)*100</f>
        <v>102.790234180369</v>
      </c>
      <c r="F56" s="0" t="n">
        <v>7</v>
      </c>
      <c r="G56" s="0" t="n">
        <f aca="false">F56+L56</f>
        <v>7</v>
      </c>
      <c r="H56" s="0" t="n">
        <v>2063</v>
      </c>
      <c r="J56" s="0" t="n">
        <f aca="false">INT(I56)*60+(I56-INT(I56))*100</f>
        <v>0</v>
      </c>
      <c r="K56" s="0" t="n">
        <v>0</v>
      </c>
      <c r="M56" s="0" t="n">
        <v>34.23</v>
      </c>
      <c r="N56" s="0" t="n">
        <f aca="false">INT(M56)*60+(M56-INT(M56))*100</f>
        <v>2063</v>
      </c>
    </row>
    <row r="57" customFormat="false" ht="12.75" hidden="false" customHeight="false" outlineLevel="0" collapsed="false">
      <c r="A57" s="0" t="s">
        <v>78</v>
      </c>
      <c r="B57" s="0" t="s">
        <v>63</v>
      </c>
      <c r="C57" s="0" t="n">
        <v>33.59</v>
      </c>
      <c r="D57" s="0" t="n">
        <f aca="false">INT(C57)*60+(C57-INT(C57))*100</f>
        <v>2039</v>
      </c>
      <c r="E57" s="0" t="n">
        <f aca="false">(H57/D57)*100</f>
        <v>99.5095635115252</v>
      </c>
      <c r="F57" s="0" t="n">
        <v>4</v>
      </c>
      <c r="G57" s="0" t="n">
        <f aca="false">F57+L57</f>
        <v>8</v>
      </c>
      <c r="H57" s="0" t="n">
        <v>2029</v>
      </c>
      <c r="I57" s="0" t="n">
        <v>33.49</v>
      </c>
      <c r="J57" s="0" t="n">
        <f aca="false">INT(I57)*60+(I57-INT(I57))*100</f>
        <v>2029</v>
      </c>
      <c r="K57" s="0" t="n">
        <v>102.41</v>
      </c>
      <c r="L57" s="0" t="n">
        <v>4</v>
      </c>
      <c r="M57" s="0" t="n">
        <v>34.38</v>
      </c>
      <c r="N57" s="0" t="n">
        <f aca="false">INT(M57)*60+(M57-INT(M57))*100</f>
        <v>2078</v>
      </c>
    </row>
    <row r="58" customFormat="false" ht="12.75" hidden="false" customHeight="false" outlineLevel="0" collapsed="false">
      <c r="A58" s="0" t="s">
        <v>79</v>
      </c>
      <c r="B58" s="0" t="s">
        <v>23</v>
      </c>
      <c r="C58" s="0" t="n">
        <v>34.01</v>
      </c>
      <c r="D58" s="0" t="n">
        <f aca="false">INT(C58)*60+(C58-INT(C58))*100</f>
        <v>2041</v>
      </c>
      <c r="E58" s="0" t="n">
        <f aca="false">(H58/D58)*100</f>
        <v>84.6643802057815</v>
      </c>
      <c r="F58" s="0" t="n">
        <v>1</v>
      </c>
      <c r="G58" s="0" t="n">
        <f aca="false">F58+L58</f>
        <v>1</v>
      </c>
      <c r="H58" s="0" t="n">
        <v>1728</v>
      </c>
      <c r="J58" s="0" t="n">
        <f aca="false">INT(I58)*60+(I58-INT(I58))*100</f>
        <v>0</v>
      </c>
      <c r="K58" s="0" t="n">
        <v>0</v>
      </c>
      <c r="M58" s="0" t="n">
        <v>28.48</v>
      </c>
      <c r="N58" s="0" t="n">
        <f aca="false">INT(M58)*60+(M58-INT(M58))*100</f>
        <v>1728</v>
      </c>
    </row>
    <row r="59" customFormat="false" ht="12.75" hidden="false" customHeight="false" outlineLevel="0" collapsed="false">
      <c r="A59" s="0" t="s">
        <v>80</v>
      </c>
      <c r="B59" s="0" t="s">
        <v>68</v>
      </c>
      <c r="C59" s="0" t="n">
        <v>34.27</v>
      </c>
      <c r="D59" s="0" t="n">
        <f aca="false">INT(C59)*60+(C59-INT(C59))*100</f>
        <v>2067</v>
      </c>
      <c r="E59" s="0" t="n">
        <f aca="false">(H59/D59)*100</f>
        <v>98.8872762457668</v>
      </c>
      <c r="F59" s="0" t="n">
        <v>3</v>
      </c>
      <c r="G59" s="0" t="n">
        <f aca="false">F59+L59</f>
        <v>8</v>
      </c>
      <c r="H59" s="0" t="n">
        <v>2044</v>
      </c>
      <c r="I59" s="0" t="n">
        <v>34.04</v>
      </c>
      <c r="J59" s="0" t="n">
        <f aca="false">INT(I59)*60+(I59-INT(I59))*100</f>
        <v>2044</v>
      </c>
      <c r="K59" s="0" t="n">
        <f aca="false">(N59/J59)*100</f>
        <v>103.522504892368</v>
      </c>
      <c r="L59" s="0" t="n">
        <v>5</v>
      </c>
      <c r="M59" s="0" t="n">
        <v>35.16</v>
      </c>
      <c r="N59" s="0" t="n">
        <f aca="false">INT(M59)*60+(M59-INT(M59))*100</f>
        <v>2116</v>
      </c>
    </row>
    <row r="60" customFormat="false" ht="12.75" hidden="false" customHeight="false" outlineLevel="0" collapsed="false">
      <c r="A60" s="0" t="s">
        <v>81</v>
      </c>
      <c r="B60" s="0" t="s">
        <v>63</v>
      </c>
      <c r="C60" s="0" t="n">
        <v>34.37</v>
      </c>
      <c r="D60" s="0" t="n">
        <f aca="false">INT(C60)*60+(C60-INT(C60))*100</f>
        <v>2077</v>
      </c>
      <c r="E60" s="0" t="n">
        <f aca="false">(H60/D60)*100</f>
        <v>101.685122773231</v>
      </c>
      <c r="F60" s="0" t="n">
        <v>6</v>
      </c>
      <c r="G60" s="0" t="n">
        <f aca="false">F60+L60</f>
        <v>6</v>
      </c>
      <c r="H60" s="0" t="n">
        <v>2112</v>
      </c>
      <c r="I60" s="0" t="n">
        <v>35.12</v>
      </c>
      <c r="J60" s="0" t="n">
        <f aca="false">INT(I60)*60+(I60-INT(I60))*100</f>
        <v>2112</v>
      </c>
      <c r="K60" s="0" t="n">
        <f aca="false">(N60/J60)*100</f>
        <v>0</v>
      </c>
    </row>
    <row r="61" customFormat="false" ht="12.75" hidden="false" customHeight="false" outlineLevel="0" collapsed="false">
      <c r="A61" s="0" t="s">
        <v>82</v>
      </c>
      <c r="B61" s="0" t="s">
        <v>23</v>
      </c>
      <c r="C61" s="0" t="n">
        <v>34.46</v>
      </c>
      <c r="D61" s="0" t="n">
        <f aca="false">INT(C61)*60+(C61-INT(C61))*100</f>
        <v>2086</v>
      </c>
      <c r="E61" s="0" t="n">
        <f aca="false">(H61/D61)*100</f>
        <v>0</v>
      </c>
      <c r="G61" s="0" t="n">
        <f aca="false">F61+L61</f>
        <v>0</v>
      </c>
      <c r="J61" s="0" t="n">
        <f aca="false">INT(I61)*60+(I61-INT(I61))*100</f>
        <v>0</v>
      </c>
      <c r="K61" s="0" t="n">
        <v>0</v>
      </c>
    </row>
    <row r="62" customFormat="false" ht="12.75" hidden="false" customHeight="false" outlineLevel="0" collapsed="false">
      <c r="A62" s="0" t="s">
        <v>83</v>
      </c>
      <c r="B62" s="0" t="s">
        <v>23</v>
      </c>
      <c r="C62" s="0" t="n">
        <v>35.08</v>
      </c>
      <c r="D62" s="0" t="n">
        <f aca="false">INT(C62)*60+(C62-INT(C62))*100</f>
        <v>2108</v>
      </c>
      <c r="E62" s="0" t="n">
        <f aca="false">(H62/D62)*100</f>
        <v>0</v>
      </c>
      <c r="G62" s="0" t="n">
        <f aca="false">F62+L62</f>
        <v>0</v>
      </c>
      <c r="J62" s="0" t="n">
        <f aca="false">INT(I62)*60+(I62-INT(I62))*100</f>
        <v>0</v>
      </c>
      <c r="K62" s="0" t="n">
        <v>0</v>
      </c>
    </row>
    <row r="63" customFormat="false" ht="12.75" hidden="false" customHeight="false" outlineLevel="0" collapsed="false">
      <c r="A63" s="0" t="s">
        <v>84</v>
      </c>
      <c r="B63" s="0" t="s">
        <v>45</v>
      </c>
      <c r="C63" s="0" t="n">
        <v>35.18</v>
      </c>
      <c r="D63" s="0" t="n">
        <f aca="false">INT(C63)*60+(C63-INT(C63))*100</f>
        <v>2118</v>
      </c>
      <c r="E63" s="0" t="n">
        <f aca="false">(H63/D63)*100</f>
        <v>0</v>
      </c>
      <c r="G63" s="0" t="n">
        <f aca="false">F63+L63</f>
        <v>0</v>
      </c>
      <c r="J63" s="0" t="n">
        <f aca="false">INT(I63)*60+(I63-INT(I63))*100</f>
        <v>0</v>
      </c>
      <c r="K63" s="0" t="n">
        <v>0</v>
      </c>
    </row>
    <row r="64" customFormat="false" ht="12.75" hidden="false" customHeight="false" outlineLevel="0" collapsed="false">
      <c r="A64" s="0" t="s">
        <v>85</v>
      </c>
      <c r="B64" s="0" t="s">
        <v>45</v>
      </c>
      <c r="C64" s="0" t="n">
        <v>36.02</v>
      </c>
      <c r="D64" s="0" t="n">
        <f aca="false">INT(C64)*60+(C64-INT(C64))*100</f>
        <v>2162</v>
      </c>
      <c r="E64" s="0" t="n">
        <f aca="false">(H64/D64)*100</f>
        <v>99.8612395929695</v>
      </c>
      <c r="F64" s="0" t="n">
        <v>4</v>
      </c>
      <c r="G64" s="0" t="n">
        <f aca="false">F64+L64</f>
        <v>12</v>
      </c>
      <c r="H64" s="0" t="n">
        <v>2159</v>
      </c>
      <c r="I64" s="0" t="n">
        <v>35.59</v>
      </c>
      <c r="J64" s="0" t="n">
        <f aca="false">INT(I64)*60+(I64-INT(I64))*100</f>
        <v>2159</v>
      </c>
      <c r="K64" s="0" t="n">
        <f aca="false">(N64/J64)*100</f>
        <v>106.808707735063</v>
      </c>
      <c r="L64" s="0" t="n">
        <v>8</v>
      </c>
      <c r="M64" s="0" t="n">
        <v>38.26</v>
      </c>
      <c r="N64" s="0" t="n">
        <f aca="false">INT(M64)*60+(M64-INT(M64))*100</f>
        <v>2306</v>
      </c>
    </row>
    <row r="65" customFormat="false" ht="12.75" hidden="false" customHeight="false" outlineLevel="0" collapsed="false">
      <c r="A65" s="0" t="s">
        <v>86</v>
      </c>
      <c r="B65" s="0" t="s">
        <v>19</v>
      </c>
      <c r="C65" s="0" t="n">
        <v>36.07</v>
      </c>
      <c r="D65" s="0" t="n">
        <f aca="false">INT(C65)*60+(C65-INT(C65))*100</f>
        <v>2167</v>
      </c>
      <c r="E65" s="0" t="n">
        <f aca="false">(H65/D65)*100</f>
        <v>103.27641901246</v>
      </c>
      <c r="F65" s="0" t="n">
        <v>8</v>
      </c>
      <c r="G65" s="0" t="n">
        <f aca="false">F65+L65</f>
        <v>8</v>
      </c>
      <c r="H65" s="0" t="n">
        <v>2238</v>
      </c>
      <c r="J65" s="0" t="n">
        <f aca="false">INT(I65)*60+(I65-INT(I65))*100</f>
        <v>0</v>
      </c>
      <c r="K65" s="0" t="n">
        <v>0</v>
      </c>
      <c r="M65" s="0" t="n">
        <v>37.18</v>
      </c>
      <c r="N65" s="0" t="n">
        <f aca="false">INT(M65)*60+(M65-INT(M65))*100</f>
        <v>2238</v>
      </c>
    </row>
    <row r="66" customFormat="false" ht="12.75" hidden="false" customHeight="false" outlineLevel="0" collapsed="false">
      <c r="A66" s="0" t="s">
        <v>87</v>
      </c>
      <c r="B66" s="0" t="s">
        <v>23</v>
      </c>
      <c r="C66" s="0" t="n">
        <v>36.11</v>
      </c>
      <c r="D66" s="0" t="n">
        <f aca="false">INT(C66)*60+(C66-INT(C66))*100</f>
        <v>2171</v>
      </c>
      <c r="E66" s="0" t="n">
        <f aca="false">(H66/D66)*100</f>
        <v>104.145555043759</v>
      </c>
      <c r="F66" s="0" t="n">
        <v>9</v>
      </c>
      <c r="G66" s="0" t="n">
        <f aca="false">F66+L66</f>
        <v>13</v>
      </c>
      <c r="H66" s="0" t="n">
        <v>2261</v>
      </c>
      <c r="I66" s="0" t="n">
        <v>37.41</v>
      </c>
      <c r="J66" s="0" t="n">
        <f aca="false">INT(I66)*60+(I66-INT(I66))*100</f>
        <v>2261</v>
      </c>
      <c r="K66" s="0" t="n">
        <f aca="false">(N66/J66)*100</f>
        <v>102.786377708978</v>
      </c>
      <c r="L66" s="0" t="n">
        <v>4</v>
      </c>
      <c r="M66" s="0" t="n">
        <v>38.44</v>
      </c>
      <c r="N66" s="0" t="n">
        <f aca="false">INT(M66)*60+(M66-INT(M66))*100</f>
        <v>2324</v>
      </c>
    </row>
    <row r="67" customFormat="false" ht="12.75" hidden="false" customHeight="false" outlineLevel="0" collapsed="false">
      <c r="A67" s="0" t="s">
        <v>88</v>
      </c>
      <c r="B67" s="0" t="s">
        <v>21</v>
      </c>
      <c r="C67" s="0" t="n">
        <v>36.21</v>
      </c>
      <c r="D67" s="0" t="n">
        <f aca="false">INT(C67)*60+(C67-INT(C67))*100</f>
        <v>2181</v>
      </c>
      <c r="E67" s="0" t="n">
        <f aca="false">(H67/D67)*100</f>
        <v>0</v>
      </c>
      <c r="G67" s="0" t="n">
        <f aca="false">F67+L67</f>
        <v>0</v>
      </c>
      <c r="J67" s="0" t="n">
        <f aca="false">INT(I67)*60+(I67-INT(I67))*100</f>
        <v>0</v>
      </c>
      <c r="K67" s="0" t="n">
        <v>0</v>
      </c>
    </row>
    <row r="68" customFormat="false" ht="12.75" hidden="false" customHeight="false" outlineLevel="0" collapsed="false">
      <c r="A68" s="0" t="s">
        <v>89</v>
      </c>
      <c r="B68" s="0" t="s">
        <v>23</v>
      </c>
      <c r="C68" s="0" t="n">
        <v>36.28</v>
      </c>
      <c r="D68" s="0" t="n">
        <f aca="false">INT(C68)*60+(C68-INT(C68))*100</f>
        <v>2188</v>
      </c>
      <c r="E68" s="0" t="n">
        <f aca="false">(H68/D68)*100</f>
        <v>0</v>
      </c>
      <c r="G68" s="0" t="n">
        <f aca="false">F68+L68</f>
        <v>0</v>
      </c>
      <c r="J68" s="0" t="n">
        <f aca="false">INT(I68)*60+(I68-INT(I68))*100</f>
        <v>0</v>
      </c>
      <c r="K68" s="0" t="n">
        <v>0</v>
      </c>
    </row>
    <row r="69" customFormat="false" ht="12.75" hidden="false" customHeight="false" outlineLevel="0" collapsed="false">
      <c r="A69" s="0" t="s">
        <v>90</v>
      </c>
      <c r="B69" s="0" t="s">
        <v>45</v>
      </c>
      <c r="C69" s="0" t="n">
        <v>42.19</v>
      </c>
      <c r="D69" s="0" t="n">
        <f aca="false">INT(C69)*60+(C69-INT(C69))*100</f>
        <v>2539</v>
      </c>
      <c r="E69" s="0" t="n">
        <f aca="false">(H69/D69)*100</f>
        <v>94.9980307207562</v>
      </c>
      <c r="F69" s="0" t="n">
        <v>1</v>
      </c>
      <c r="G69" s="0" t="n">
        <f aca="false">F69+L69</f>
        <v>7</v>
      </c>
      <c r="H69" s="0" t="n">
        <v>2412</v>
      </c>
      <c r="I69" s="0" t="n">
        <v>40.12</v>
      </c>
      <c r="J69" s="0" t="n">
        <f aca="false">INT(I69)*60+(I69-INT(I69))*100</f>
        <v>2412</v>
      </c>
      <c r="K69" s="0" t="n">
        <f aca="false">(N69/J69)*100</f>
        <v>104.145936981758</v>
      </c>
      <c r="L69" s="0" t="n">
        <v>6</v>
      </c>
      <c r="M69" s="0" t="n">
        <v>41.52</v>
      </c>
      <c r="N69" s="0" t="n">
        <f aca="false">INT(M69)*60+(M69-INT(M69))*100</f>
        <v>2512</v>
      </c>
    </row>
    <row r="70" customFormat="false" ht="12.75" hidden="false" customHeight="false" outlineLevel="0" collapsed="false">
      <c r="A70" s="0" t="s">
        <v>91</v>
      </c>
      <c r="B70" s="0" t="s">
        <v>21</v>
      </c>
      <c r="H70" s="0" t="n">
        <v>1310</v>
      </c>
      <c r="I70" s="0" t="n">
        <v>21.5</v>
      </c>
      <c r="J70" s="0" t="n">
        <f aca="false">INT(I70)*60+(I70-INT(I70))*100</f>
        <v>1310</v>
      </c>
      <c r="K70" s="0" t="n">
        <f aca="false">(N70/J70)*100</f>
        <v>103.81679389313</v>
      </c>
      <c r="L70" s="0" t="n">
        <v>5</v>
      </c>
      <c r="M70" s="0" t="n">
        <v>22.4</v>
      </c>
      <c r="N70" s="0" t="n">
        <f aca="false">INT(M70)*60+(M70-INT(M70))*100</f>
        <v>1360</v>
      </c>
    </row>
    <row r="71" customFormat="false" ht="12.75" hidden="false" customHeight="false" outlineLevel="0" collapsed="false">
      <c r="A71" s="0" t="s">
        <v>92</v>
      </c>
      <c r="B71" s="0" t="s">
        <v>19</v>
      </c>
      <c r="H71" s="0" t="n">
        <v>1448</v>
      </c>
      <c r="I71" s="0" t="n">
        <v>24.08</v>
      </c>
      <c r="J71" s="0" t="n">
        <f aca="false">INT(I71)*60+(I71-INT(I71))*100</f>
        <v>1448</v>
      </c>
      <c r="K71" s="0" t="n">
        <f aca="false">(N71/J71)*100</f>
        <v>102.969613259669</v>
      </c>
      <c r="L71" s="0" t="n">
        <v>4</v>
      </c>
      <c r="M71" s="0" t="n">
        <v>24.51</v>
      </c>
      <c r="N71" s="0" t="n">
        <f aca="false">INT(M71)*60+(M71-INT(M71))*100</f>
        <v>1491</v>
      </c>
    </row>
    <row r="72" customFormat="false" ht="12.75" hidden="false" customHeight="false" outlineLevel="0" collapsed="false">
      <c r="A72" s="0" t="s">
        <v>93</v>
      </c>
      <c r="B72" s="0" t="s">
        <v>19</v>
      </c>
      <c r="H72" s="0" t="n">
        <v>1457</v>
      </c>
      <c r="I72" s="0" t="n">
        <v>24.17</v>
      </c>
      <c r="J72" s="0" t="n">
        <f aca="false">INT(I72)*60+(I72-INT(I72))*100</f>
        <v>1457</v>
      </c>
      <c r="K72" s="0" t="n">
        <f aca="false">(N72/J72)*100</f>
        <v>103.225806451613</v>
      </c>
      <c r="L72" s="0" t="n">
        <v>5</v>
      </c>
      <c r="M72" s="0" t="n">
        <v>25.04</v>
      </c>
      <c r="N72" s="0" t="n">
        <f aca="false">INT(M72)*60+(M72-INT(M72))*100</f>
        <v>1504</v>
      </c>
    </row>
    <row r="73" customFormat="false" ht="12.75" hidden="false" customHeight="false" outlineLevel="0" collapsed="false">
      <c r="A73" s="0" t="s">
        <v>94</v>
      </c>
      <c r="B73" s="0" t="s">
        <v>19</v>
      </c>
      <c r="H73" s="0" t="n">
        <v>1519</v>
      </c>
      <c r="I73" s="0" t="n">
        <v>25.19</v>
      </c>
      <c r="J73" s="0" t="n">
        <f aca="false">INT(I73)*60+(I73-INT(I73))*100</f>
        <v>1519</v>
      </c>
      <c r="K73" s="0" t="n">
        <f aca="false">(N73/J73)*100</f>
        <v>0</v>
      </c>
    </row>
    <row r="74" customFormat="false" ht="12.75" hidden="false" customHeight="false" outlineLevel="0" collapsed="false">
      <c r="A74" s="0" t="s">
        <v>95</v>
      </c>
      <c r="B74" s="0" t="s">
        <v>21</v>
      </c>
      <c r="H74" s="0" t="n">
        <v>1525</v>
      </c>
      <c r="I74" s="0" t="n">
        <v>25.25</v>
      </c>
      <c r="J74" s="0" t="n">
        <f aca="false">INT(I74)*60+(I74-INT(I74))*100</f>
        <v>1525</v>
      </c>
      <c r="K74" s="0" t="n">
        <f aca="false">(N74/J74)*100</f>
        <v>102.819672131148</v>
      </c>
      <c r="L74" s="0" t="n">
        <v>4</v>
      </c>
      <c r="M74" s="0" t="n">
        <v>26.08</v>
      </c>
      <c r="N74" s="0" t="n">
        <f aca="false">INT(M74)*60+(M74-INT(M74))*100</f>
        <v>1568</v>
      </c>
    </row>
    <row r="75" customFormat="false" ht="12.75" hidden="false" customHeight="false" outlineLevel="0" collapsed="false">
      <c r="A75" s="0" t="s">
        <v>96</v>
      </c>
      <c r="B75" s="0" t="s">
        <v>19</v>
      </c>
      <c r="H75" s="0" t="n">
        <v>1530</v>
      </c>
      <c r="I75" s="0" t="n">
        <v>25.3</v>
      </c>
      <c r="J75" s="0" t="n">
        <f aca="false">INT(I75)*60+(I75-INT(I75))*100</f>
        <v>1530</v>
      </c>
      <c r="K75" s="0" t="n">
        <f aca="false">(N75/J75)*100</f>
        <v>0</v>
      </c>
    </row>
    <row r="76" customFormat="false" ht="12.75" hidden="false" customHeight="false" outlineLevel="0" collapsed="false">
      <c r="A76" s="0" t="s">
        <v>97</v>
      </c>
      <c r="B76" s="0" t="s">
        <v>21</v>
      </c>
      <c r="H76" s="0" t="n">
        <v>1535</v>
      </c>
      <c r="I76" s="0" t="n">
        <v>25.35</v>
      </c>
      <c r="J76" s="0" t="n">
        <f aca="false">INT(I76)*60+(I76-INT(I76))*100</f>
        <v>1535</v>
      </c>
      <c r="K76" s="0" t="n">
        <f aca="false">(N76/J76)*100</f>
        <v>0</v>
      </c>
    </row>
    <row r="77" customFormat="false" ht="12.75" hidden="false" customHeight="false" outlineLevel="0" collapsed="false">
      <c r="A77" s="0" t="s">
        <v>98</v>
      </c>
      <c r="B77" s="0" t="s">
        <v>23</v>
      </c>
      <c r="H77" s="0" t="n">
        <v>1600</v>
      </c>
      <c r="I77" s="0" t="n">
        <v>26.45</v>
      </c>
      <c r="J77" s="0" t="n">
        <f aca="false">INT(I77)*60+(I77-INT(I77))*100</f>
        <v>1605</v>
      </c>
      <c r="K77" s="0" t="n">
        <f aca="false">(N77/J77)*100</f>
        <v>99.6884735202492</v>
      </c>
      <c r="L77" s="0" t="n">
        <v>1</v>
      </c>
      <c r="M77" s="0" t="n">
        <v>26.4</v>
      </c>
      <c r="N77" s="0" t="n">
        <f aca="false">INT(M77)*60+(M77-INT(M77))*100</f>
        <v>1600</v>
      </c>
    </row>
    <row r="78" customFormat="false" ht="12.75" hidden="false" customHeight="false" outlineLevel="0" collapsed="false">
      <c r="A78" s="0" t="s">
        <v>99</v>
      </c>
      <c r="B78" s="0" t="s">
        <v>21</v>
      </c>
      <c r="H78" s="0" t="n">
        <v>1608</v>
      </c>
      <c r="I78" s="0" t="n">
        <v>26.48</v>
      </c>
      <c r="J78" s="0" t="n">
        <f aca="false">INT(I78)*60+(I78-INT(I78))*100</f>
        <v>1608</v>
      </c>
      <c r="K78" s="0" t="n">
        <f aca="false">(N78/J78)*100</f>
        <v>100.559701492537</v>
      </c>
      <c r="L78" s="0" t="n">
        <v>2</v>
      </c>
      <c r="M78" s="0" t="n">
        <v>26.57</v>
      </c>
      <c r="N78" s="0" t="n">
        <f aca="false">INT(M78)*60+(M78-INT(M78))*100</f>
        <v>1617</v>
      </c>
    </row>
    <row r="79" customFormat="false" ht="12.75" hidden="false" customHeight="false" outlineLevel="0" collapsed="false">
      <c r="A79" s="0" t="s">
        <v>100</v>
      </c>
      <c r="B79" s="0" t="s">
        <v>19</v>
      </c>
      <c r="H79" s="0" t="n">
        <v>1668</v>
      </c>
      <c r="I79" s="0" t="n">
        <v>27.48</v>
      </c>
      <c r="J79" s="0" t="n">
        <f aca="false">INT(I79)*60+(I79-INT(I79))*100</f>
        <v>1668</v>
      </c>
      <c r="K79" s="0" t="n">
        <f aca="false">(N79/J79)*100</f>
        <v>100.719424460432</v>
      </c>
      <c r="L79" s="0" t="n">
        <v>2</v>
      </c>
      <c r="M79" s="0" t="n">
        <v>28</v>
      </c>
      <c r="N79" s="0" t="n">
        <f aca="false">INT(M79)*60+(M79-INT(M79))*100</f>
        <v>1680</v>
      </c>
    </row>
    <row r="80" customFormat="false" ht="12.75" hidden="false" customHeight="false" outlineLevel="0" collapsed="false">
      <c r="A80" s="0" t="s">
        <v>101</v>
      </c>
      <c r="B80" s="0" t="s">
        <v>23</v>
      </c>
      <c r="H80" s="0" t="n">
        <v>1741</v>
      </c>
      <c r="I80" s="0" t="n">
        <v>29.01</v>
      </c>
      <c r="J80" s="0" t="n">
        <f aca="false">INT(I80)*60+(I80-INT(I80))*100</f>
        <v>1741</v>
      </c>
      <c r="K80" s="0" t="n">
        <f aca="false">(N80/J80)*100</f>
        <v>0</v>
      </c>
    </row>
    <row r="81" customFormat="false" ht="12.75" hidden="false" customHeight="false" outlineLevel="0" collapsed="false">
      <c r="A81" s="0" t="s">
        <v>102</v>
      </c>
      <c r="B81" s="0" t="s">
        <v>21</v>
      </c>
      <c r="H81" s="0" t="n">
        <v>1863</v>
      </c>
      <c r="I81" s="0" t="n">
        <v>31.03</v>
      </c>
      <c r="J81" s="0" t="n">
        <f aca="false">INT(I81)*60+(I81-INT(I81))*100</f>
        <v>1863</v>
      </c>
      <c r="K81" s="0" t="n">
        <f aca="false">(N81/J81)*100</f>
        <v>107.353730542136</v>
      </c>
      <c r="L81" s="0" t="n">
        <v>9</v>
      </c>
      <c r="M81" s="0" t="n">
        <v>33.2</v>
      </c>
      <c r="N81" s="0" t="n">
        <f aca="false">INT(M81)*60+(M81-INT(M81))*100</f>
        <v>2000</v>
      </c>
    </row>
    <row r="82" customFormat="false" ht="12.75" hidden="false" customHeight="false" outlineLevel="0" collapsed="false">
      <c r="A82" s="0" t="s">
        <v>103</v>
      </c>
      <c r="B82" s="0" t="s">
        <v>45</v>
      </c>
      <c r="H82" s="0" t="n">
        <v>1913</v>
      </c>
      <c r="I82" s="0" t="n">
        <v>31.53</v>
      </c>
      <c r="J82" s="0" t="n">
        <f aca="false">INT(I82)*60+(I82-INT(I82))*100</f>
        <v>1913</v>
      </c>
      <c r="K82" s="0" t="n">
        <f aca="false">(N82/J82)*100</f>
        <v>0</v>
      </c>
    </row>
    <row r="83" customFormat="false" ht="12.75" hidden="false" customHeight="false" outlineLevel="0" collapsed="false">
      <c r="A83" s="0" t="s">
        <v>104</v>
      </c>
      <c r="B83" s="0" t="s">
        <v>23</v>
      </c>
      <c r="H83" s="0" t="n">
        <v>1928</v>
      </c>
      <c r="I83" s="0" t="n">
        <v>34.05</v>
      </c>
      <c r="J83" s="0" t="n">
        <f aca="false">INT(I83)*60+(I83-INT(I83))*100</f>
        <v>2045</v>
      </c>
      <c r="K83" s="0" t="n">
        <f aca="false">(N83/J83)*100</f>
        <v>94.278728606357</v>
      </c>
      <c r="L83" s="0" t="n">
        <v>1</v>
      </c>
      <c r="M83" s="0" t="n">
        <v>32.08</v>
      </c>
      <c r="N83" s="0" t="n">
        <f aca="false">INT(M83)*60+(M83-INT(M83))*100</f>
        <v>1928</v>
      </c>
    </row>
    <row r="84" customFormat="false" ht="12.75" hidden="false" customHeight="false" outlineLevel="0" collapsed="false">
      <c r="A84" s="0" t="s">
        <v>105</v>
      </c>
      <c r="B84" s="0" t="s">
        <v>63</v>
      </c>
      <c r="H84" s="0" t="n">
        <v>2818</v>
      </c>
      <c r="I84" s="0" t="n">
        <v>46.58</v>
      </c>
      <c r="J84" s="0" t="n">
        <f aca="false">INT(I84)*60+(I84-INT(I84))*100</f>
        <v>2818</v>
      </c>
      <c r="K84" s="0" t="n">
        <f aca="false">(N84/J84)*100</f>
        <v>109.226401703336</v>
      </c>
      <c r="L84" s="0" t="n">
        <v>9</v>
      </c>
      <c r="M84" s="0" t="n">
        <v>51.18</v>
      </c>
      <c r="N84" s="0" t="n">
        <f aca="false">INT(M84)*60+(M84-INT(M84))*100</f>
        <v>3078</v>
      </c>
    </row>
    <row r="85" customFormat="false" ht="12.75" hidden="false" customHeight="false" outlineLevel="0" collapsed="false">
      <c r="A85" s="0" t="s">
        <v>106</v>
      </c>
      <c r="B85" s="0" t="s">
        <v>19</v>
      </c>
      <c r="H85" s="0" t="n">
        <v>1465</v>
      </c>
      <c r="J85" s="0" t="n">
        <f aca="false">INT(I85)*60+(I85-INT(I85))*100</f>
        <v>0</v>
      </c>
      <c r="K85" s="0" t="n">
        <v>0</v>
      </c>
      <c r="M85" s="0" t="n">
        <v>24.25</v>
      </c>
      <c r="N85" s="0" t="n">
        <f aca="false">INT(M85)*60+(M85-INT(M85))*100</f>
        <v>1465</v>
      </c>
    </row>
    <row r="86" customFormat="false" ht="12.75" hidden="false" customHeight="false" outlineLevel="0" collapsed="false">
      <c r="A86" s="0" t="s">
        <v>107</v>
      </c>
      <c r="B86" s="0" t="s">
        <v>21</v>
      </c>
      <c r="H86" s="0" t="n">
        <v>1472</v>
      </c>
      <c r="J86" s="0" t="n">
        <f aca="false">INT(I86)*60+(I86-INT(I86))*100</f>
        <v>0</v>
      </c>
      <c r="K86" s="0" t="n">
        <v>0</v>
      </c>
      <c r="M86" s="0" t="n">
        <v>24.32</v>
      </c>
      <c r="N86" s="0" t="n">
        <f aca="false">INT(M86)*60+(M86-INT(M86))*100</f>
        <v>1472</v>
      </c>
    </row>
    <row r="87" customFormat="false" ht="12.75" hidden="false" customHeight="false" outlineLevel="0" collapsed="false">
      <c r="A87" s="0" t="s">
        <v>108</v>
      </c>
      <c r="B87" s="0" t="s">
        <v>21</v>
      </c>
      <c r="H87" s="0" t="n">
        <v>1602</v>
      </c>
      <c r="J87" s="0" t="n">
        <f aca="false">INT(I87)*60+(I87-INT(I87))*100</f>
        <v>0</v>
      </c>
      <c r="K87" s="0" t="n">
        <v>0</v>
      </c>
      <c r="M87" s="0" t="n">
        <v>26.42</v>
      </c>
      <c r="N87" s="0" t="n">
        <f aca="false">INT(M87)*60+(M87-INT(M87))*100</f>
        <v>1602</v>
      </c>
    </row>
    <row r="88" customFormat="false" ht="12.75" hidden="false" customHeight="false" outlineLevel="0" collapsed="false">
      <c r="A88" s="0" t="s">
        <v>109</v>
      </c>
      <c r="B88" s="0" t="s">
        <v>19</v>
      </c>
      <c r="H88" s="0" t="n">
        <v>1691</v>
      </c>
      <c r="J88" s="0" t="n">
        <f aca="false">INT(I88)*60+(I88-INT(I88))*100</f>
        <v>0</v>
      </c>
      <c r="K88" s="0" t="n">
        <v>0</v>
      </c>
      <c r="M88" s="0" t="n">
        <v>28.11</v>
      </c>
      <c r="N88" s="0" t="n">
        <f aca="false">INT(M88)*60+(M88-INT(M88))*100</f>
        <v>1691</v>
      </c>
    </row>
    <row r="89" customFormat="false" ht="12.75" hidden="false" customHeight="false" outlineLevel="0" collapsed="false">
      <c r="A89" s="0" t="s">
        <v>110</v>
      </c>
      <c r="B89" s="0" t="s">
        <v>45</v>
      </c>
      <c r="H89" s="0" t="n">
        <v>1748</v>
      </c>
      <c r="J89" s="0" t="n">
        <f aca="false">INT(I89)*60+(I89-INT(I89))*100</f>
        <v>0</v>
      </c>
      <c r="K89" s="0" t="n">
        <v>0</v>
      </c>
      <c r="M89" s="0" t="n">
        <v>29.08</v>
      </c>
      <c r="N89" s="0" t="n">
        <f aca="false">INT(M89)*60+(M89-INT(M89))*100</f>
        <v>1748</v>
      </c>
    </row>
    <row r="90" customFormat="false" ht="12.75" hidden="false" customHeight="false" outlineLevel="0" collapsed="false">
      <c r="A90" s="0" t="s">
        <v>111</v>
      </c>
      <c r="B90" s="0" t="s">
        <v>45</v>
      </c>
      <c r="H90" s="0" t="n">
        <v>1806</v>
      </c>
      <c r="J90" s="0" t="n">
        <f aca="false">INT(I90)*60+(I90-INT(I90))*100</f>
        <v>0</v>
      </c>
      <c r="K90" s="0" t="n">
        <v>0</v>
      </c>
      <c r="M90" s="0" t="n">
        <v>30.06</v>
      </c>
      <c r="N90" s="0" t="n">
        <f aca="false">INT(M90)*60+(M90-INT(M90))*100</f>
        <v>1806</v>
      </c>
    </row>
    <row r="91" customFormat="false" ht="12.75" hidden="false" customHeight="false" outlineLevel="0" collapsed="false">
      <c r="A91" s="0" t="s">
        <v>112</v>
      </c>
      <c r="B91" s="0" t="s">
        <v>21</v>
      </c>
      <c r="H91" s="0" t="n">
        <v>1828</v>
      </c>
      <c r="J91" s="0" t="n">
        <f aca="false">INT(I91)*60+(I91-INT(I91))*100</f>
        <v>0</v>
      </c>
      <c r="K91" s="0" t="n">
        <v>0</v>
      </c>
      <c r="M91" s="0" t="n">
        <v>30.28</v>
      </c>
      <c r="N91" s="0" t="n">
        <f aca="false">INT(M91)*60+(M91-INT(M91))*100</f>
        <v>1828</v>
      </c>
    </row>
    <row r="92" customFormat="false" ht="12.75" hidden="false" customHeight="false" outlineLevel="0" collapsed="false">
      <c r="A92" s="0" t="s">
        <v>113</v>
      </c>
      <c r="B92" s="0" t="s">
        <v>45</v>
      </c>
      <c r="H92" s="0" t="n">
        <v>2007</v>
      </c>
      <c r="J92" s="0" t="n">
        <f aca="false">INT(I92)*60+(I92-INT(I92))*100</f>
        <v>0</v>
      </c>
      <c r="K92" s="0" t="n">
        <v>0</v>
      </c>
      <c r="M92" s="0" t="n">
        <v>33.27</v>
      </c>
      <c r="N92" s="0" t="n">
        <f aca="false">INT(M92)*60+(M92-INT(M92))*100</f>
        <v>2007</v>
      </c>
    </row>
    <row r="93" customFormat="false" ht="12.75" hidden="false" customHeight="false" outlineLevel="0" collapsed="false">
      <c r="A93" s="0" t="s">
        <v>114</v>
      </c>
      <c r="B93" s="0" t="s">
        <v>63</v>
      </c>
      <c r="H93" s="0" t="n">
        <v>2055</v>
      </c>
      <c r="J93" s="0" t="n">
        <f aca="false">INT(I93)*60+(I93-INT(I93))*100</f>
        <v>0</v>
      </c>
      <c r="K93" s="0" t="n">
        <v>0</v>
      </c>
      <c r="M93" s="0" t="n">
        <v>34.15</v>
      </c>
      <c r="N93" s="0" t="n">
        <f aca="false">INT(M93)*60+(M93-INT(M93))*100</f>
        <v>2055</v>
      </c>
    </row>
    <row r="94" customFormat="false" ht="12.75" hidden="false" customHeight="false" outlineLevel="0" collapsed="false">
      <c r="A94" s="0" t="s">
        <v>115</v>
      </c>
      <c r="B94" s="0" t="s">
        <v>23</v>
      </c>
      <c r="H94" s="0" t="n">
        <v>2266</v>
      </c>
      <c r="J94" s="0" t="n">
        <f aca="false">INT(I94)*60+(I94-INT(I94))*100</f>
        <v>0</v>
      </c>
      <c r="K94" s="0" t="n">
        <v>0</v>
      </c>
      <c r="M94" s="0" t="n">
        <v>37.46</v>
      </c>
      <c r="N94" s="0" t="n">
        <f aca="false">INT(M94)*60+(M94-INT(M94))*100</f>
        <v>2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9:17:33Z</dcterms:created>
  <dc:creator>ewen</dc:creator>
  <dc:description/>
  <dc:language>en-US</dc:language>
  <cp:lastModifiedBy>ewen</cp:lastModifiedBy>
  <cp:revision>0</cp:revision>
  <dc:subject/>
  <dc:title/>
</cp:coreProperties>
</file>