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" sheetId="1" state="visible" r:id="rId2"/>
    <sheet name="MaleVet" sheetId="2" state="visible" r:id="rId3"/>
    <sheet name="MaleSupervet" sheetId="3" state="visible" r:id="rId4"/>
    <sheet name="FemaleOpen" sheetId="4" state="visible" r:id="rId5"/>
    <sheet name="FemaleVet" sheetId="5" state="visible" r:id="rId6"/>
    <sheet name="Femalesupervet" sheetId="6" state="visible" r:id="rId7"/>
  </sheets>
  <definedNames>
    <definedName function="false" hidden="false" localSheetId="0" name="_xlnm.Print_Area" vbProcedure="false">Open!$A$1:$M$49</definedName>
    <definedName function="false" hidden="false" name="unnamed" vbProcedure="false">Open!$A$2:$M$25</definedName>
    <definedName function="false" hidden="false" name="unnamed_1" vbProcedure="false">Open!$A$2:$M$36</definedName>
    <definedName function="false" hidden="false" name="unnamed_10" vbProcedure="false">FemaleVet!$2:$9</definedName>
    <definedName function="false" hidden="false" name="unnamed_11" vbProcedure="false">MaleVet!$2:$15</definedName>
    <definedName function="false" hidden="false" name="unnamed_12" vbProcedure="false">FemaleVet!$2:$9</definedName>
    <definedName function="false" hidden="false" name="unnamed_13" vbProcedure="false">MaleSupervet!$2:$4</definedName>
    <definedName function="false" hidden="false" name="unnamed_14" vbProcedure="false">MaleVet!$2:$16</definedName>
    <definedName function="false" hidden="false" name="unnamed_15" vbProcedure="false">FemaleVet!$2:$9</definedName>
    <definedName function="false" hidden="false" name="unnamed_16" vbProcedure="false">MaleSupervet!$2:$8</definedName>
    <definedName function="false" hidden="false" name="unnamed_17" vbProcedure="false">FemaleOpen!$2:$13</definedName>
    <definedName function="false" hidden="false" name="unnamed_18" vbProcedure="false">Open!$2:$49</definedName>
    <definedName function="false" hidden="false" name="unnamed_19" vbProcedure="false">Open!$A$2:$M$63</definedName>
    <definedName function="false" hidden="false" name="unnamed_2" vbProcedure="false">FemaleVet!$A$2:$K$6</definedName>
    <definedName function="false" hidden="false" name="unnamed_20" vbProcedure="false">MaleVet!$2:$22</definedName>
    <definedName function="false" hidden="false" name="unnamed_21" vbProcedure="false">Femalesupervet!$2:$6</definedName>
    <definedName function="false" hidden="false" name="unnamed_22" vbProcedure="false">Femalesupervet!$2:$6</definedName>
    <definedName function="false" hidden="false" name="unnamed_23" vbProcedure="false">MaleVet!$A$2:$L$24</definedName>
    <definedName function="false" hidden="false" name="unnamed_24" vbProcedure="false">Femalesupervet!$A$2:$L$7</definedName>
    <definedName function="false" hidden="false" name="unnamed_25" vbProcedure="false">FemaleOpen!$A$2:$L$14</definedName>
    <definedName function="false" hidden="false" name="unnamed_26" vbProcedure="false">Open!$A$2:$M$55</definedName>
    <definedName function="false" hidden="false" name="unnamed_27" vbProcedure="false">MaleVet!$A$2:$L$24</definedName>
    <definedName function="false" hidden="false" name="unnamed_28" vbProcedure="false">FemaleVet!$2:$11</definedName>
    <definedName function="false" hidden="false" name="unnamed_29" vbProcedure="false">Femalesupervet!$2:$3</definedName>
    <definedName function="false" hidden="false" name="unnamed_3" vbProcedure="false">FemaleVet!$1:$6</definedName>
    <definedName function="false" hidden="false" name="unnamed_30" vbProcedure="false">MaleSupervet!$2:$12</definedName>
    <definedName function="false" hidden="false" name="unnamed_31" vbProcedure="false">FemaleVet!$2:$13</definedName>
    <definedName function="false" hidden="false" name="unnamed_32" vbProcedure="false">Open!$2:$40</definedName>
    <definedName function="false" hidden="false" name="unnamed_33" vbProcedure="false">MaleSupervet!$2:$13</definedName>
    <definedName function="false" hidden="false" name="unnamed_34" vbProcedure="false">Open!$2:$58</definedName>
    <definedName function="false" hidden="false" name="unnamed_35" vbProcedure="false">FemaleVet!$2:$13</definedName>
    <definedName function="false" hidden="false" name="unnamed_36" vbProcedure="false">Open!$2:$58</definedName>
    <definedName function="false" hidden="false" name="unnamed_37" vbProcedure="false">FemaleVet!$2:$13</definedName>
    <definedName function="false" hidden="false" name="unnamed_38" vbProcedure="false">FemaleVet!$2:$8</definedName>
    <definedName function="false" hidden="false" name="unnamed_4" vbProcedure="false">FemaleVet!$2:$7</definedName>
    <definedName function="false" hidden="false" name="unnamed_5" vbProcedure="false">Open!$2:$47</definedName>
    <definedName function="false" hidden="false" name="unnamed_6" vbProcedure="false">FemaleVet!$A$1:$K$7</definedName>
    <definedName function="false" hidden="false" name="unnamed_7" vbProcedure="false">MaleVet!$2:$14</definedName>
    <definedName function="false" hidden="false" name="unnamed_8" vbProcedure="false">FemaleVet!$2:$8</definedName>
    <definedName function="false" hidden="false" name="unnamed_9" vbProcedure="false">Open!$A$2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0">
  <si>
    <t xml:space="preserve">NAME</t>
  </si>
  <si>
    <t xml:space="preserve">El Brimick</t>
  </si>
  <si>
    <t xml:space="preserve">Scolty</t>
  </si>
  <si>
    <t xml:space="preserve">Ben Rinnes</t>
  </si>
  <si>
    <t xml:space="preserve">Glenshee 9</t>
  </si>
  <si>
    <t xml:space="preserve">TapO'Noth</t>
  </si>
  <si>
    <t xml:space="preserve">Morven</t>
  </si>
  <si>
    <t xml:space="preserve">C.William</t>
  </si>
  <si>
    <t xml:space="preserve">Bennachie</t>
  </si>
  <si>
    <t xml:space="preserve">2 Breweries</t>
  </si>
  <si>
    <t xml:space="preserve">TOTAL</t>
  </si>
  <si>
    <t xml:space="preserve">Best 5</t>
  </si>
  <si>
    <t xml:space="preserve">Jason Williamson</t>
  </si>
  <si>
    <t xml:space="preserve">m</t>
  </si>
  <si>
    <t xml:space="preserve">Colin Larmour</t>
  </si>
  <si>
    <t xml:space="preserve">mv</t>
  </si>
  <si>
    <t xml:space="preserve">Dennis McDonald</t>
  </si>
  <si>
    <t xml:space="preserve">Veronique Oldham</t>
  </si>
  <si>
    <t xml:space="preserve">fv</t>
  </si>
  <si>
    <t xml:space="preserve">Matt Brettle</t>
  </si>
  <si>
    <t xml:space="preserve">Gary Gutteridge</t>
  </si>
  <si>
    <t xml:space="preserve">msv</t>
  </si>
  <si>
    <t xml:space="preserve">Colin Taylor</t>
  </si>
  <si>
    <t xml:space="preserve">Sean O'Sullivan</t>
  </si>
  <si>
    <t xml:space="preserve">Anita Hamilton</t>
  </si>
  <si>
    <t xml:space="preserve">fsv</t>
  </si>
  <si>
    <t xml:space="preserve">Richard Masson</t>
  </si>
  <si>
    <t xml:space="preserve">Dan Whitehead</t>
  </si>
  <si>
    <t xml:space="preserve">Colin Reid</t>
  </si>
  <si>
    <t xml:space="preserve">Murray Bryce</t>
  </si>
  <si>
    <t xml:space="preserve">Elaine Stewart</t>
  </si>
  <si>
    <t xml:space="preserve">Richard Lang</t>
  </si>
  <si>
    <t xml:space="preserve">Ashley Jermison</t>
  </si>
  <si>
    <t xml:space="preserve">Stuart Hunter</t>
  </si>
  <si>
    <t xml:space="preserve">Gillian Clunas</t>
  </si>
  <si>
    <t xml:space="preserve">Anne Smith</t>
  </si>
  <si>
    <t xml:space="preserve">Simon Peachey</t>
  </si>
  <si>
    <t xml:space="preserve">Rob Irvine</t>
  </si>
  <si>
    <t xml:space="preserve">Rob Brookes</t>
  </si>
  <si>
    <t xml:space="preserve">Rob Coles</t>
  </si>
  <si>
    <t xml:space="preserve">Colin Russell</t>
  </si>
  <si>
    <t xml:space="preserve">Ian Hamilton</t>
  </si>
  <si>
    <t xml:space="preserve">Liz Delaney</t>
  </si>
  <si>
    <t xml:space="preserve">f</t>
  </si>
  <si>
    <t xml:space="preserve">Eugenie Verney</t>
  </si>
  <si>
    <t xml:space="preserve">Sonia Armitage</t>
  </si>
  <si>
    <t xml:space="preserve">Bruce Manning</t>
  </si>
  <si>
    <t xml:space="preserve">Tim Nash</t>
  </si>
  <si>
    <t xml:space="preserve">David Marshall</t>
  </si>
  <si>
    <t xml:space="preserve">Jonathan Bellarby</t>
  </si>
  <si>
    <t xml:space="preserve">Sarah O'Sullivan</t>
  </si>
  <si>
    <t xml:space="preserve">Steven Helmore</t>
  </si>
  <si>
    <t xml:space="preserve">Kevin Bruce</t>
  </si>
  <si>
    <t xml:space="preserve">Ian Wilson</t>
  </si>
  <si>
    <t xml:space="preserve">Simon Pearce</t>
  </si>
  <si>
    <t xml:space="preserve">Lois Noble</t>
  </si>
  <si>
    <t xml:space="preserve">Alfie McKay</t>
  </si>
  <si>
    <t xml:space="preserve">Bob Elder</t>
  </si>
  <si>
    <t xml:space="preserve">Marjon Van der Pol</t>
  </si>
  <si>
    <t xml:space="preserve">Graham Marks</t>
  </si>
  <si>
    <t xml:space="preserve">Mona Petrie</t>
  </si>
  <si>
    <t xml:space="preserve">Murray Clark</t>
  </si>
  <si>
    <t xml:space="preserve">Chris Croly</t>
  </si>
  <si>
    <t xml:space="preserve">Pauline Larmour</t>
  </si>
  <si>
    <t xml:space="preserve">Tom Blasdale</t>
  </si>
  <si>
    <t xml:space="preserve">Joseph Helmore</t>
  </si>
  <si>
    <t xml:space="preserve">m u16</t>
  </si>
  <si>
    <t xml:space="preserve">Name</t>
  </si>
  <si>
    <t xml:space="preserve">Total</t>
  </si>
  <si>
    <t xml:space="preserve">Steve Helm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P25" activeCellId="0" sqref="P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99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6" min="5" style="0" width="6.28"/>
    <col collapsed="false" customWidth="true" hidden="false" outlineLevel="0" max="7" min="7" style="0" width="7.7"/>
    <col collapsed="false" customWidth="true" hidden="false" outlineLevel="0" max="8" min="8" style="0" width="6.7"/>
  </cols>
  <sheetData>
    <row r="1" s="2" customFormat="tru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A2" s="3" t="s">
        <v>12</v>
      </c>
      <c r="B2" s="4" t="s">
        <v>13</v>
      </c>
      <c r="C2" s="4" t="n">
        <v>29</v>
      </c>
      <c r="D2" s="4" t="n">
        <v>29</v>
      </c>
      <c r="E2" s="4" t="n">
        <v>29</v>
      </c>
      <c r="F2" s="4" t="n">
        <v>31</v>
      </c>
      <c r="G2" s="4" t="n">
        <v>0</v>
      </c>
      <c r="H2" s="4" t="n">
        <v>29</v>
      </c>
      <c r="I2" s="4" t="n">
        <v>0</v>
      </c>
      <c r="J2" s="4" t="n">
        <v>29</v>
      </c>
      <c r="K2" s="4" t="n">
        <v>0</v>
      </c>
      <c r="L2" s="4" t="n">
        <f aca="false">SUM(C2:K2)</f>
        <v>176</v>
      </c>
      <c r="M2" s="5" t="n">
        <f aca="false">LARGE(C2:K2,1)+LARGE(C2:K2,2)+LARGE(C2:K2,3)+LARGE(C2:K2,4)+LARGE(C2:K2,5)</f>
        <v>147</v>
      </c>
    </row>
    <row r="3" s="2" customFormat="true" ht="12.75" hidden="false" customHeight="false" outlineLevel="0" collapsed="false">
      <c r="A3" s="6" t="s">
        <v>14</v>
      </c>
      <c r="B3" s="4" t="s">
        <v>15</v>
      </c>
      <c r="C3" s="4" t="n">
        <v>23</v>
      </c>
      <c r="D3" s="4" t="n">
        <v>26</v>
      </c>
      <c r="E3" s="4" t="n">
        <v>27</v>
      </c>
      <c r="F3" s="4" t="n">
        <v>27</v>
      </c>
      <c r="G3" s="4" t="n">
        <v>31</v>
      </c>
      <c r="H3" s="4" t="n">
        <v>0</v>
      </c>
      <c r="I3" s="4" t="n">
        <v>0</v>
      </c>
      <c r="J3" s="4" t="n">
        <v>26</v>
      </c>
      <c r="K3" s="4" t="n">
        <v>0</v>
      </c>
      <c r="L3" s="4" t="n">
        <f aca="false">SUM(C3:K3)</f>
        <v>160</v>
      </c>
      <c r="M3" s="5" t="n">
        <f aca="false">LARGE(C3:K3,1)+LARGE(C3:K3,2)+LARGE(C3:K3,3)+LARGE(C3:K3,4)+LARGE(C3:K3,5)</f>
        <v>137</v>
      </c>
    </row>
    <row r="4" s="2" customFormat="true" ht="12.75" hidden="false" customHeight="false" outlineLevel="0" collapsed="false">
      <c r="A4" s="7" t="s">
        <v>16</v>
      </c>
      <c r="B4" s="4" t="s">
        <v>15</v>
      </c>
      <c r="C4" s="4" t="n">
        <v>28</v>
      </c>
      <c r="D4" s="4" t="n">
        <v>0</v>
      </c>
      <c r="E4" s="4" t="n">
        <v>24</v>
      </c>
      <c r="F4" s="4" t="n">
        <v>0</v>
      </c>
      <c r="G4" s="5" t="n">
        <v>0</v>
      </c>
      <c r="H4" s="5" t="n">
        <v>28</v>
      </c>
      <c r="I4" s="5" t="n">
        <v>29</v>
      </c>
      <c r="J4" s="4" t="n">
        <v>28</v>
      </c>
      <c r="K4" s="4" t="n">
        <v>0</v>
      </c>
      <c r="L4" s="4" t="n">
        <f aca="false">SUM(C4:K4)</f>
        <v>137</v>
      </c>
      <c r="M4" s="5" t="n">
        <f aca="false">LARGE(C4:K4,1)+LARGE(C4:K4,2)+LARGE(C4:K4,3)+LARGE(C4:K4,4)+LARGE(C4:K4,5)</f>
        <v>137</v>
      </c>
    </row>
    <row r="5" s="2" customFormat="true" ht="12.75" hidden="false" customHeight="false" outlineLevel="0" collapsed="false">
      <c r="A5" s="6" t="s">
        <v>17</v>
      </c>
      <c r="B5" s="4" t="s">
        <v>18</v>
      </c>
      <c r="C5" s="4" t="n">
        <v>0</v>
      </c>
      <c r="D5" s="4" t="n">
        <v>27</v>
      </c>
      <c r="E5" s="4" t="n">
        <v>23</v>
      </c>
      <c r="F5" s="4" t="n">
        <v>0</v>
      </c>
      <c r="G5" s="4" t="n">
        <v>29</v>
      </c>
      <c r="H5" s="4" t="n">
        <v>26</v>
      </c>
      <c r="I5" s="4" t="n">
        <v>0</v>
      </c>
      <c r="J5" s="4" t="n">
        <v>25</v>
      </c>
      <c r="K5" s="4" t="n">
        <v>0</v>
      </c>
      <c r="L5" s="4" t="n">
        <f aca="false">SUM(C5:K5)</f>
        <v>130</v>
      </c>
      <c r="M5" s="5" t="n">
        <f aca="false">LARGE(C5:K5,1)+LARGE(C5:K5,2)+LARGE(C5:K5,3)+LARGE(C5:K5,4)+LARGE(C5:K5,5)</f>
        <v>130</v>
      </c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</row>
    <row r="6" s="2" customFormat="true" ht="12.75" hidden="false" customHeight="false" outlineLevel="0" collapsed="false">
      <c r="A6" s="3" t="s">
        <v>19</v>
      </c>
      <c r="B6" s="4" t="s">
        <v>13</v>
      </c>
      <c r="C6" s="4" t="n">
        <v>19</v>
      </c>
      <c r="D6" s="4" t="n">
        <v>0</v>
      </c>
      <c r="E6" s="2" t="n">
        <v>21</v>
      </c>
      <c r="F6" s="4" t="n">
        <v>29</v>
      </c>
      <c r="G6" s="4" t="n">
        <v>24</v>
      </c>
      <c r="H6" s="4" t="n">
        <v>0</v>
      </c>
      <c r="I6" s="4" t="n">
        <v>26</v>
      </c>
      <c r="J6" s="4" t="n">
        <v>21</v>
      </c>
      <c r="K6" s="4" t="n">
        <v>0</v>
      </c>
      <c r="L6" s="4" t="n">
        <f aca="false">SUM(C6:K6)</f>
        <v>140</v>
      </c>
      <c r="M6" s="5" t="n">
        <f aca="false">LARGE(C6:K6,1)+LARGE(C6:K6,2)+LARGE(C6:K6,3)+LARGE(C6:K6,4)+LARGE(C6:K6,5)</f>
        <v>121</v>
      </c>
    </row>
    <row r="7" s="2" customFormat="true" ht="12.75" hidden="false" customHeight="false" outlineLevel="0" collapsed="false">
      <c r="A7" s="3" t="s">
        <v>20</v>
      </c>
      <c r="B7" s="4" t="s">
        <v>21</v>
      </c>
      <c r="C7" s="4" t="n">
        <v>0</v>
      </c>
      <c r="D7" s="4" t="n">
        <v>0</v>
      </c>
      <c r="E7" s="2" t="n">
        <v>17</v>
      </c>
      <c r="F7" s="4" t="n">
        <v>25</v>
      </c>
      <c r="G7" s="4" t="n">
        <v>0</v>
      </c>
      <c r="H7" s="4" t="n">
        <v>24</v>
      </c>
      <c r="I7" s="4" t="n">
        <v>0</v>
      </c>
      <c r="J7" s="4" t="n">
        <v>19</v>
      </c>
      <c r="K7" s="4" t="n">
        <v>29</v>
      </c>
      <c r="L7" s="4" t="n">
        <f aca="false">SUM(C7:K7)</f>
        <v>114</v>
      </c>
      <c r="M7" s="5" t="n">
        <f aca="false">LARGE(C7:K7,1)+LARGE(C7:K7,2)+LARGE(C7:K7,3)+LARGE(C7:K7,4)+LARGE(C7:K7,5)</f>
        <v>114</v>
      </c>
    </row>
    <row r="8" s="2" customFormat="true" ht="12.75" hidden="false" customHeight="false" outlineLevel="0" collapsed="false">
      <c r="A8" s="3" t="s">
        <v>22</v>
      </c>
      <c r="B8" s="4" t="s">
        <v>15</v>
      </c>
      <c r="C8" s="4" t="n">
        <v>11</v>
      </c>
      <c r="D8" s="4" t="n">
        <v>23</v>
      </c>
      <c r="E8" s="4" t="n">
        <v>0</v>
      </c>
      <c r="F8" s="4" t="n">
        <v>0</v>
      </c>
      <c r="G8" s="4" t="n">
        <v>21</v>
      </c>
      <c r="H8" s="4" t="n">
        <v>23</v>
      </c>
      <c r="I8" s="5" t="n">
        <v>24</v>
      </c>
      <c r="J8" s="4" t="n">
        <v>18</v>
      </c>
      <c r="K8" s="4" t="n">
        <v>0</v>
      </c>
      <c r="L8" s="4" t="n">
        <f aca="false">SUM(C8:K8)</f>
        <v>120</v>
      </c>
      <c r="M8" s="5" t="n">
        <f aca="false">LARGE(C8:K8,1)+LARGE(C8:K8,2)+LARGE(C8:K8,3)+LARGE(C8:K8,4)+LARGE(C8:K8,5)</f>
        <v>109</v>
      </c>
    </row>
    <row r="9" s="2" customFormat="true" ht="12.75" hidden="false" customHeight="false" outlineLevel="0" collapsed="false">
      <c r="A9" s="3" t="s">
        <v>23</v>
      </c>
      <c r="B9" s="4" t="s">
        <v>13</v>
      </c>
      <c r="C9" s="4" t="n">
        <v>0</v>
      </c>
      <c r="D9" s="4" t="n">
        <v>0</v>
      </c>
      <c r="E9" s="4" t="n">
        <v>0</v>
      </c>
      <c r="F9" s="4" t="n">
        <v>28</v>
      </c>
      <c r="G9" s="4" t="n">
        <v>27</v>
      </c>
      <c r="H9" s="4" t="n">
        <v>0</v>
      </c>
      <c r="I9" s="4" t="n">
        <v>0</v>
      </c>
      <c r="J9" s="4" t="n">
        <v>23</v>
      </c>
      <c r="K9" s="4" t="n">
        <v>31</v>
      </c>
      <c r="L9" s="4" t="n">
        <f aca="false">SUM(C9:K9)</f>
        <v>109</v>
      </c>
      <c r="M9" s="5" t="n">
        <f aca="false">LARGE(C9:K9,1)+LARGE(C9:K9,2)+LARGE(C9:K9,3)+LARGE(C9:K9,4)+LARGE(C9:K9,5)</f>
        <v>109</v>
      </c>
    </row>
    <row r="10" s="2" customFormat="true" ht="12.75" hidden="false" customHeight="false" outlineLevel="0" collapsed="false">
      <c r="A10" s="3" t="s">
        <v>24</v>
      </c>
      <c r="B10" s="4" t="s">
        <v>25</v>
      </c>
      <c r="C10" s="4" t="n">
        <v>18</v>
      </c>
      <c r="D10" s="4" t="n">
        <v>0</v>
      </c>
      <c r="E10" s="4" t="n">
        <v>18</v>
      </c>
      <c r="F10" s="4" t="n">
        <v>24</v>
      </c>
      <c r="G10" s="4" t="n">
        <v>22</v>
      </c>
      <c r="H10" s="4" t="n">
        <v>0</v>
      </c>
      <c r="I10" s="4" t="n">
        <v>0</v>
      </c>
      <c r="J10" s="4" t="n">
        <v>16</v>
      </c>
      <c r="K10" s="4" t="n">
        <v>0</v>
      </c>
      <c r="L10" s="4" t="n">
        <f aca="false">SUM(C10:K10)</f>
        <v>98</v>
      </c>
      <c r="M10" s="5" t="n">
        <f aca="false">LARGE(C10:K10,1)+LARGE(C10:K10,2)+LARGE(C10:K10,3)+LARGE(C10:K10,4)+LARGE(C10:K10,5)</f>
        <v>98</v>
      </c>
    </row>
    <row r="11" s="2" customFormat="true" ht="12.75" hidden="false" customHeight="false" outlineLevel="0" collapsed="false">
      <c r="A11" s="6" t="s">
        <v>26</v>
      </c>
      <c r="B11" s="4" t="s">
        <v>13</v>
      </c>
      <c r="C11" s="4" t="n">
        <v>20</v>
      </c>
      <c r="D11" s="4" t="n">
        <v>0</v>
      </c>
      <c r="E11" s="4" t="n">
        <v>20</v>
      </c>
      <c r="F11" s="4" t="n">
        <v>26</v>
      </c>
      <c r="G11" s="4" t="n">
        <v>28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94</v>
      </c>
      <c r="M11" s="5" t="n">
        <f aca="false">LARGE(C11:K11,1)+LARGE(C11:K11,2)+LARGE(C11:K11,3)+LARGE(C11:K11,4)+LARGE(C11:K11,5)</f>
        <v>94</v>
      </c>
    </row>
    <row r="12" s="2" customFormat="true" ht="12.75" hidden="false" customHeight="false" outlineLevel="0" collapsed="false">
      <c r="A12" s="2" t="s">
        <v>27</v>
      </c>
      <c r="B12" s="4" t="s">
        <v>13</v>
      </c>
      <c r="C12" s="4" t="n">
        <v>31</v>
      </c>
      <c r="D12" s="4" t="n">
        <v>31</v>
      </c>
      <c r="E12" s="4" t="n">
        <v>0</v>
      </c>
      <c r="F12" s="4" t="n">
        <v>0</v>
      </c>
      <c r="G12" s="4" t="n">
        <v>0</v>
      </c>
      <c r="H12" s="4" t="n">
        <v>31</v>
      </c>
      <c r="I12" s="5" t="n">
        <v>0</v>
      </c>
      <c r="J12" s="4" t="n">
        <v>0</v>
      </c>
      <c r="K12" s="4" t="n">
        <v>0</v>
      </c>
      <c r="L12" s="4" t="n">
        <f aca="false">SUM(C12:K12)</f>
        <v>93</v>
      </c>
      <c r="M12" s="5" t="n">
        <f aca="false">LARGE(C12:K12,1)+LARGE(C12:K12,2)+LARGE(C12:K12,3)+LARGE(C12:K12,4)+LARGE(C12:K12,5)</f>
        <v>93</v>
      </c>
    </row>
    <row r="13" s="2" customFormat="true" ht="12.75" hidden="false" customHeight="false" outlineLevel="0" collapsed="false">
      <c r="A13" s="3" t="s">
        <v>28</v>
      </c>
      <c r="B13" s="4" t="s">
        <v>15</v>
      </c>
      <c r="C13" s="4" t="n">
        <v>17</v>
      </c>
      <c r="D13" s="4" t="n">
        <v>24</v>
      </c>
      <c r="E13" s="4" t="n">
        <v>0</v>
      </c>
      <c r="F13" s="4" t="n">
        <v>0</v>
      </c>
      <c r="G13" s="4" t="n">
        <v>17</v>
      </c>
      <c r="H13" s="4" t="n">
        <v>21</v>
      </c>
      <c r="I13" s="4" t="n">
        <v>0</v>
      </c>
      <c r="J13" s="4" t="n">
        <v>13</v>
      </c>
      <c r="K13" s="4" t="n">
        <v>0</v>
      </c>
      <c r="L13" s="4" t="n">
        <f aca="false">SUM(C13:K13)</f>
        <v>92</v>
      </c>
      <c r="M13" s="5" t="n">
        <f aca="false">LARGE(C13:K13,1)+LARGE(C13:K13,2)+LARGE(C13:K13,3)+LARGE(C13:K13,4)+LARGE(C13:K13,5)</f>
        <v>92</v>
      </c>
    </row>
    <row r="14" s="2" customFormat="true" ht="12.75" hidden="false" customHeight="false" outlineLevel="0" collapsed="false">
      <c r="A14" s="3" t="s">
        <v>29</v>
      </c>
      <c r="B14" s="4" t="s">
        <v>21</v>
      </c>
      <c r="C14" s="4" t="n">
        <v>14</v>
      </c>
      <c r="D14" s="4" t="n">
        <v>22</v>
      </c>
      <c r="E14" s="4" t="n">
        <v>0</v>
      </c>
      <c r="F14" s="4" t="n">
        <v>0</v>
      </c>
      <c r="G14" s="4" t="n">
        <v>19</v>
      </c>
      <c r="H14" s="4"/>
      <c r="I14" s="4" t="n">
        <v>23</v>
      </c>
      <c r="J14" s="4" t="n">
        <v>14</v>
      </c>
      <c r="K14" s="4" t="n">
        <v>0</v>
      </c>
      <c r="L14" s="4" t="n">
        <f aca="false">SUM(C14:K14)</f>
        <v>92</v>
      </c>
      <c r="M14" s="5" t="n">
        <f aca="false">LARGE(C14:K14,1)+LARGE(C14:K14,2)+LARGE(C14:K14,3)+LARGE(C14:K14,4)+LARGE(C14:K14,5)</f>
        <v>92</v>
      </c>
    </row>
    <row r="15" s="2" customFormat="true" ht="12.75" hidden="false" customHeight="false" outlineLevel="0" collapsed="false">
      <c r="A15" s="6" t="s">
        <v>30</v>
      </c>
      <c r="B15" s="4" t="s">
        <v>25</v>
      </c>
      <c r="C15" s="4" t="n">
        <v>12</v>
      </c>
      <c r="D15" s="4" t="n">
        <v>0</v>
      </c>
      <c r="E15" s="4" t="n">
        <v>16</v>
      </c>
      <c r="F15" s="4" t="n">
        <v>0</v>
      </c>
      <c r="G15" s="4" t="n">
        <v>16</v>
      </c>
      <c r="H15" s="4" t="n">
        <v>0</v>
      </c>
      <c r="I15" s="4" t="n">
        <v>0</v>
      </c>
      <c r="J15" s="4" t="n">
        <v>12</v>
      </c>
      <c r="K15" s="4" t="n">
        <v>27</v>
      </c>
      <c r="L15" s="4" t="n">
        <f aca="false">SUM(C15:K15)</f>
        <v>83</v>
      </c>
      <c r="M15" s="5" t="n">
        <f aca="false">LARGE(C15:K15,1)+LARGE(C15:K15,2)+LARGE(C15:K15,3)+LARGE(C15:K15,4)+LARGE(C15:K15,5)</f>
        <v>83</v>
      </c>
    </row>
    <row r="16" s="2" customFormat="true" ht="12.75" hidden="false" customHeight="false" outlineLevel="0" collapsed="false">
      <c r="A16" s="6" t="s">
        <v>31</v>
      </c>
      <c r="B16" s="4" t="s">
        <v>15</v>
      </c>
      <c r="C16" s="9" t="n">
        <v>25</v>
      </c>
      <c r="D16" s="4" t="n">
        <v>0</v>
      </c>
      <c r="E16" s="9" t="n">
        <v>25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27</v>
      </c>
      <c r="K16" s="4" t="n">
        <v>0</v>
      </c>
      <c r="L16" s="4" t="n">
        <f aca="false">SUM(C16:K16)</f>
        <v>77</v>
      </c>
      <c r="M16" s="5" t="n">
        <f aca="false">LARGE(C16:K16,1)+LARGE(C16:K16,2)+LARGE(C16:K16,3)+LARGE(C16:K16,4)+LARGE(C16:K16,5)</f>
        <v>77</v>
      </c>
    </row>
    <row r="17" s="2" customFormat="true" ht="12.75" hidden="false" customHeight="false" outlineLevel="0" collapsed="false">
      <c r="A17" s="6" t="s">
        <v>32</v>
      </c>
      <c r="B17" s="4" t="s">
        <v>2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26</v>
      </c>
      <c r="H17" s="9" t="n">
        <v>25</v>
      </c>
      <c r="I17" s="4" t="n">
        <v>0</v>
      </c>
      <c r="J17" s="4" t="n">
        <v>22</v>
      </c>
      <c r="K17" s="4" t="n">
        <v>0</v>
      </c>
      <c r="L17" s="4" t="n">
        <f aca="false">SUM(C17:K17)</f>
        <v>73</v>
      </c>
      <c r="M17" s="5" t="n">
        <f aca="false">LARGE(C17:K17,1)+LARGE(C17:K17,2)+LARGE(C17:K17,3)+LARGE(C17:K17,4)+LARGE(C17:K17,5)</f>
        <v>73</v>
      </c>
    </row>
    <row r="18" s="2" customFormat="true" ht="12.75" hidden="false" customHeight="false" outlineLevel="0" collapsed="false">
      <c r="A18" s="6" t="s">
        <v>33</v>
      </c>
      <c r="B18" s="4" t="s">
        <v>15</v>
      </c>
      <c r="C18" s="4" t="n">
        <v>21</v>
      </c>
      <c r="D18" s="4" t="n">
        <v>25</v>
      </c>
      <c r="E18" s="4" t="n">
        <v>0</v>
      </c>
      <c r="F18" s="4" t="n">
        <v>0</v>
      </c>
      <c r="G18" s="4" t="n">
        <v>25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f aca="false">SUM(C18:K18)</f>
        <v>71</v>
      </c>
      <c r="M18" s="5" t="n">
        <f aca="false">LARGE(C18:K18,1)+LARGE(C18:K18,2)+LARGE(C18:K18,3)+LARGE(C18:K18,4)+LARGE(C18:K18,5)</f>
        <v>71</v>
      </c>
    </row>
    <row r="19" s="2" customFormat="true" ht="12.75" hidden="false" customHeight="false" outlineLevel="0" collapsed="false">
      <c r="A19" s="6" t="s">
        <v>34</v>
      </c>
      <c r="B19" s="4" t="s">
        <v>25</v>
      </c>
      <c r="C19" s="9" t="n">
        <v>9</v>
      </c>
      <c r="D19" s="4" t="n">
        <v>21</v>
      </c>
      <c r="E19" s="4" t="n">
        <v>15</v>
      </c>
      <c r="F19" s="4" t="n">
        <v>0</v>
      </c>
      <c r="G19" s="4" t="n">
        <v>12</v>
      </c>
      <c r="H19" s="4" t="n">
        <v>0</v>
      </c>
      <c r="I19" s="4" t="n">
        <v>0</v>
      </c>
      <c r="J19" s="4" t="n">
        <v>9</v>
      </c>
      <c r="K19" s="4" t="n">
        <v>0</v>
      </c>
      <c r="L19" s="4" t="n">
        <f aca="false">SUM(C19:K19)</f>
        <v>66</v>
      </c>
      <c r="M19" s="5" t="n">
        <f aca="false">LARGE(C19:K19,1)+LARGE(C19:K19,2)+LARGE(C19:K19,3)+LARGE(C19:K19,4)+LARGE(C19:K19,5)</f>
        <v>66</v>
      </c>
    </row>
    <row r="20" s="2" customFormat="true" ht="12.75" hidden="false" customHeight="false" outlineLevel="0" collapsed="false">
      <c r="A20" s="6" t="s">
        <v>35</v>
      </c>
      <c r="B20" s="4" t="s">
        <v>1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14</v>
      </c>
      <c r="H20" s="4" t="n">
        <v>19</v>
      </c>
      <c r="I20" s="4" t="n">
        <v>22</v>
      </c>
      <c r="J20" s="4" t="n">
        <v>10</v>
      </c>
      <c r="K20" s="4" t="n">
        <v>0</v>
      </c>
      <c r="L20" s="4" t="n">
        <f aca="false">SUM(C20:K20)</f>
        <v>65</v>
      </c>
      <c r="M20" s="5" t="n">
        <f aca="false">LARGE(C20:K20,1)+LARGE(C20:K20,2)+LARGE(C20:K20,3)+LARGE(C20:K20,4)+LARGE(C20:K20,5)</f>
        <v>65</v>
      </c>
    </row>
    <row r="21" s="2" customFormat="true" ht="12.75" hidden="false" customHeight="false" outlineLevel="0" collapsed="false">
      <c r="A21" s="3" t="s">
        <v>36</v>
      </c>
      <c r="B21" s="4" t="s">
        <v>13</v>
      </c>
      <c r="C21" s="4" t="n">
        <v>0</v>
      </c>
      <c r="D21" s="4" t="n">
        <v>0</v>
      </c>
      <c r="E21" s="5" t="n">
        <v>31</v>
      </c>
      <c r="F21" s="5" t="n">
        <v>0</v>
      </c>
      <c r="G21" s="4" t="n">
        <v>0</v>
      </c>
      <c r="H21" s="4" t="n">
        <v>0</v>
      </c>
      <c r="I21" s="4" t="n">
        <v>31</v>
      </c>
      <c r="J21" s="4" t="n">
        <v>0</v>
      </c>
      <c r="K21" s="4" t="n">
        <v>0</v>
      </c>
      <c r="L21" s="4" t="n">
        <f aca="false">SUM(C21:K21)</f>
        <v>62</v>
      </c>
      <c r="M21" s="5" t="n">
        <f aca="false">LARGE(C21:K21,1)+LARGE(C21:K21,2)+LARGE(C21:K21,3)+LARGE(C21:K21,4)+LARGE(C21:K21,5)</f>
        <v>62</v>
      </c>
    </row>
    <row r="22" s="2" customFormat="true" ht="12.75" hidden="false" customHeight="false" outlineLevel="0" collapsed="false">
      <c r="A22" s="7" t="s">
        <v>37</v>
      </c>
      <c r="B22" s="4" t="s">
        <v>15</v>
      </c>
      <c r="C22" s="9" t="n">
        <v>15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27</v>
      </c>
      <c r="J22" s="4" t="n">
        <v>20</v>
      </c>
      <c r="K22" s="4" t="n">
        <v>0</v>
      </c>
      <c r="L22" s="4" t="n">
        <f aca="false">SUM(C22:K22)</f>
        <v>62</v>
      </c>
      <c r="M22" s="5" t="n">
        <f aca="false">LARGE(C22:K22,1)+LARGE(C22:K22,2)+LARGE(C22:K22,3)+LARGE(C22:K22,4)+LARGE(C22:K22,5)</f>
        <v>62</v>
      </c>
    </row>
    <row r="23" s="2" customFormat="true" ht="12.75" hidden="false" customHeight="false" outlineLevel="0" collapsed="false">
      <c r="A23" s="3" t="s">
        <v>38</v>
      </c>
      <c r="B23" s="4" t="s">
        <v>13</v>
      </c>
      <c r="C23" s="4" t="n">
        <v>0</v>
      </c>
      <c r="D23" s="4" t="n">
        <v>0</v>
      </c>
      <c r="E23" s="4" t="n">
        <v>28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31</v>
      </c>
      <c r="K23" s="4" t="n">
        <v>0</v>
      </c>
      <c r="L23" s="4" t="n">
        <f aca="false">SUM(C23:K23)</f>
        <v>59</v>
      </c>
      <c r="M23" s="5" t="n">
        <f aca="false">LARGE(C23:K23,1)+LARGE(C23:K23,2)+LARGE(C23:K23,3)+LARGE(C23:K23,4)+LARGE(C23:K23,5)</f>
        <v>59</v>
      </c>
    </row>
    <row r="24" s="2" customFormat="true" ht="12.75" hidden="false" customHeight="false" outlineLevel="0" collapsed="false">
      <c r="A24" s="2" t="s">
        <v>39</v>
      </c>
      <c r="B24" s="4" t="s">
        <v>2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27</v>
      </c>
      <c r="I24" s="4" t="n">
        <v>28</v>
      </c>
      <c r="J24" s="4" t="n">
        <v>0</v>
      </c>
      <c r="K24" s="4" t="n">
        <v>0</v>
      </c>
      <c r="L24" s="4" t="n">
        <f aca="false">SUM(C24:K24)</f>
        <v>55</v>
      </c>
      <c r="M24" s="5" t="n">
        <f aca="false">LARGE(C24:K24,1)+LARGE(C24:K24,2)+LARGE(C24:K24,3)+LARGE(C24:K24,4)+LARGE(C24:K24,5)</f>
        <v>55</v>
      </c>
    </row>
    <row r="25" s="2" customFormat="true" ht="12.75" hidden="false" customHeight="false" outlineLevel="0" collapsed="false">
      <c r="A25" s="6" t="s">
        <v>40</v>
      </c>
      <c r="B25" s="4" t="s">
        <v>13</v>
      </c>
      <c r="C25" s="4" t="n">
        <v>0</v>
      </c>
      <c r="D25" s="4" t="n">
        <v>0</v>
      </c>
      <c r="E25" s="5" t="n">
        <v>26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24</v>
      </c>
      <c r="K25" s="4" t="n">
        <v>0</v>
      </c>
      <c r="L25" s="4" t="n">
        <f aca="false">SUM(C25:K25)</f>
        <v>50</v>
      </c>
      <c r="M25" s="5" t="n">
        <f aca="false">LARGE(C25:K25,1)+LARGE(C25:K25,2)+LARGE(C25:K25,3)+LARGE(C25:K25,4)+LARGE(C25:K25,5)</f>
        <v>50</v>
      </c>
    </row>
    <row r="26" s="2" customFormat="true" ht="12.75" hidden="false" customHeight="false" outlineLevel="0" collapsed="false">
      <c r="A26" s="6" t="s">
        <v>41</v>
      </c>
      <c r="B26" s="4" t="s">
        <v>15</v>
      </c>
      <c r="C26" s="4" t="n">
        <v>0</v>
      </c>
      <c r="D26" s="4" t="n">
        <v>0</v>
      </c>
      <c r="E26" s="5" t="n">
        <v>19</v>
      </c>
      <c r="F26" s="5" t="n">
        <v>0</v>
      </c>
      <c r="G26" s="4" t="n">
        <v>0</v>
      </c>
      <c r="H26" s="4" t="n">
        <v>0</v>
      </c>
      <c r="I26" s="4" t="n">
        <v>0</v>
      </c>
      <c r="J26" s="4" t="n">
        <v>17</v>
      </c>
      <c r="K26" s="4" t="n">
        <v>0</v>
      </c>
      <c r="L26" s="4" t="n">
        <f aca="false">SUM(C26:K26)</f>
        <v>36</v>
      </c>
      <c r="M26" s="5" t="n">
        <f aca="false">LARGE(C26:K26,1)+LARGE(C26:K26,2)+LARGE(C26:K26,3)+LARGE(C26:K26,4)+LARGE(C26:K26,5)</f>
        <v>36</v>
      </c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</row>
    <row r="27" s="2" customFormat="true" ht="12.75" hidden="false" customHeight="false" outlineLevel="0" collapsed="false">
      <c r="A27" s="10" t="s">
        <v>42</v>
      </c>
      <c r="B27" s="4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20</v>
      </c>
      <c r="H27" s="4" t="n">
        <v>0</v>
      </c>
      <c r="I27" s="4" t="n">
        <v>0</v>
      </c>
      <c r="J27" s="4" t="n">
        <v>15</v>
      </c>
      <c r="K27" s="4" t="n">
        <v>0</v>
      </c>
      <c r="L27" s="4" t="n">
        <f aca="false">SUM(C27:K27)</f>
        <v>35</v>
      </c>
      <c r="M27" s="5" t="n">
        <f aca="false">LARGE(C27:K27,1)+LARGE(C27:K27,2)+LARGE(C27:K27,3)+LARGE(C27:K27,4)+LARGE(C27:K27,5)</f>
        <v>35</v>
      </c>
    </row>
    <row r="28" s="2" customFormat="true" ht="12.75" hidden="false" customHeight="false" outlineLevel="0" collapsed="false">
      <c r="A28" s="4" t="s">
        <v>44</v>
      </c>
      <c r="B28" s="4" t="s">
        <v>2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21</v>
      </c>
      <c r="J28" s="4" t="n">
        <v>8</v>
      </c>
      <c r="K28" s="4" t="n">
        <v>0</v>
      </c>
      <c r="L28" s="4" t="n">
        <f aca="false">SUM(C28:K28)</f>
        <v>29</v>
      </c>
      <c r="M28" s="5" t="n">
        <f aca="false">LARGE(C28:K28,1)+LARGE(C28:K28,2)+LARGE(C28:K28,3)+LARGE(C28:K28,4)+LARGE(C28:K28,5)</f>
        <v>29</v>
      </c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</row>
    <row r="29" s="2" customFormat="true" ht="12.75" hidden="false" customHeight="false" outlineLevel="0" collapsed="false">
      <c r="A29" s="10" t="s">
        <v>45</v>
      </c>
      <c r="B29" s="4" t="s">
        <v>18</v>
      </c>
      <c r="C29" s="4" t="n">
        <v>0</v>
      </c>
      <c r="D29" s="4" t="n">
        <v>28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f aca="false">SUM(C29:K29)</f>
        <v>28</v>
      </c>
      <c r="M29" s="5" t="n">
        <f aca="false">LARGE(C29:K29,1)+LARGE(C29:K29,2)+LARGE(C29:K29,3)+LARGE(C29:K29,4)+LARGE(C29:K29,5)</f>
        <v>28</v>
      </c>
    </row>
    <row r="30" s="2" customFormat="true" ht="12.75" hidden="false" customHeight="false" outlineLevel="0" collapsed="false">
      <c r="A30" s="10" t="s">
        <v>46</v>
      </c>
      <c r="B30" s="4" t="s">
        <v>2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28</v>
      </c>
      <c r="L30" s="4" t="n">
        <f aca="false">SUM(C30:K30)</f>
        <v>28</v>
      </c>
      <c r="M30" s="5" t="n">
        <f aca="false">LARGE(C30:K30,1)+LARGE(C30:K30,2)+LARGE(C30:K30,3)+LARGE(C30:K30,4)+LARGE(C30:K30,5)</f>
        <v>28</v>
      </c>
    </row>
    <row r="31" s="2" customFormat="true" ht="12.75" hidden="false" customHeight="false" outlineLevel="0" collapsed="false">
      <c r="A31" s="10" t="s">
        <v>47</v>
      </c>
      <c r="B31" s="4" t="s">
        <v>15</v>
      </c>
      <c r="C31" s="4" t="n">
        <v>27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f aca="false">SUM(C31:K31)</f>
        <v>27</v>
      </c>
      <c r="M31" s="5" t="n">
        <f aca="false">LARGE(C31:K31,1)+LARGE(C31:K31,2)+LARGE(C31:K31,3)+LARGE(C31:K31,4)+LARGE(C31:K31,5)</f>
        <v>27</v>
      </c>
    </row>
    <row r="32" s="2" customFormat="true" ht="12.75" hidden="false" customHeight="false" outlineLevel="0" collapsed="false">
      <c r="A32" s="4" t="s">
        <v>48</v>
      </c>
      <c r="B32" s="11" t="s">
        <v>13</v>
      </c>
      <c r="C32" s="9" t="n">
        <v>26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f aca="false">SUM(C32:K32)</f>
        <v>26</v>
      </c>
      <c r="M32" s="5" t="n">
        <f aca="false">LARGE(C32:K32,1)+LARGE(C32:K32,2)+LARGE(C32:K32,3)+LARGE(C32:K32,4)+LARGE(C32:K32,5)</f>
        <v>26</v>
      </c>
    </row>
    <row r="33" s="2" customFormat="true" ht="12.75" hidden="false" customHeight="false" outlineLevel="0" collapsed="false">
      <c r="A33" s="10" t="s">
        <v>49</v>
      </c>
      <c r="B33" s="4" t="s">
        <v>15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5" t="n">
        <v>25</v>
      </c>
      <c r="J33" s="4" t="n">
        <v>0</v>
      </c>
      <c r="K33" s="4" t="n">
        <v>0</v>
      </c>
      <c r="L33" s="4" t="n">
        <f aca="false">SUM(C33:K33)</f>
        <v>25</v>
      </c>
      <c r="M33" s="5" t="n">
        <f aca="false">LARGE(C33:K33,1)+LARGE(C33:K33,2)+LARGE(C33:K33,3)+LARGE(C33:K33,4)+LARGE(C33:K33,5)</f>
        <v>25</v>
      </c>
    </row>
    <row r="34" s="2" customFormat="true" ht="12.75" hidden="false" customHeight="false" outlineLevel="0" collapsed="false">
      <c r="A34" s="4" t="s">
        <v>50</v>
      </c>
      <c r="B34" s="4" t="s">
        <v>43</v>
      </c>
      <c r="C34" s="4" t="n">
        <v>7</v>
      </c>
      <c r="D34" s="4" t="n">
        <v>0</v>
      </c>
      <c r="E34" s="4" t="n">
        <v>0</v>
      </c>
      <c r="F34" s="4" t="n">
        <v>0</v>
      </c>
      <c r="G34" s="4" t="n">
        <v>11</v>
      </c>
      <c r="H34" s="4" t="n">
        <v>0</v>
      </c>
      <c r="I34" s="4" t="n">
        <v>0</v>
      </c>
      <c r="J34" s="4" t="n">
        <v>7</v>
      </c>
      <c r="K34" s="4" t="n">
        <v>0</v>
      </c>
      <c r="L34" s="4" t="n">
        <f aca="false">SUM(C34:K34)</f>
        <v>25</v>
      </c>
      <c r="M34" s="5" t="n">
        <f aca="false">LARGE(C34:K34,1)+LARGE(C34:K34,2)+LARGE(C34:K34,3)+LARGE(C34:K34,4)+LARGE(C34:K34,5)</f>
        <v>25</v>
      </c>
    </row>
    <row r="35" s="2" customFormat="true" ht="12.75" hidden="false" customHeight="false" outlineLevel="0" collapsed="false">
      <c r="A35" s="4" t="s">
        <v>51</v>
      </c>
      <c r="B35" s="4" t="s">
        <v>21</v>
      </c>
      <c r="C35" s="4" t="n">
        <v>24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f aca="false">SUM(C35:K35)</f>
        <v>24</v>
      </c>
      <c r="M35" s="5" t="n">
        <f aca="false">LARGE(C35:K35,1)+LARGE(C35:K35,2)+LARGE(C35:K35,3)+LARGE(C35:K35,4)+LARGE(C35:K35,5)</f>
        <v>24</v>
      </c>
    </row>
    <row r="36" s="2" customFormat="true" ht="12.75" hidden="false" customHeight="false" outlineLevel="0" collapsed="false">
      <c r="A36" s="10" t="s">
        <v>52</v>
      </c>
      <c r="B36" s="4" t="s">
        <v>1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23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f aca="false">SUM(C36:K36)</f>
        <v>23</v>
      </c>
      <c r="M36" s="5" t="n">
        <f aca="false">LARGE(C36:K36,1)+LARGE(C36:K36,2)+LARGE(C36:K36,3)+LARGE(C36:K36,4)+LARGE(C36:K36,5)</f>
        <v>23</v>
      </c>
    </row>
    <row r="37" s="2" customFormat="true" ht="12.75" hidden="false" customHeight="false" outlineLevel="0" collapsed="false">
      <c r="A37" s="4" t="s">
        <v>53</v>
      </c>
      <c r="B37" s="4" t="s">
        <v>15</v>
      </c>
      <c r="C37" s="4" t="n">
        <v>22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f aca="false">SUM(C37:K37)</f>
        <v>22</v>
      </c>
      <c r="M37" s="5" t="n">
        <f aca="false">LARGE(C37:K37,1)+LARGE(C37:K37,2)+LARGE(C37:K37,3)+LARGE(C37:K37,4)+LARGE(C37:K37,5)</f>
        <v>22</v>
      </c>
    </row>
    <row r="38" s="2" customFormat="true" ht="12.75" hidden="false" customHeight="false" outlineLevel="0" collapsed="false">
      <c r="A38" s="4" t="s">
        <v>54</v>
      </c>
      <c r="B38" s="4" t="s">
        <v>13</v>
      </c>
      <c r="C38" s="4" t="n">
        <v>0</v>
      </c>
      <c r="D38" s="4" t="n">
        <v>0</v>
      </c>
      <c r="E38" s="5" t="n">
        <v>22</v>
      </c>
      <c r="F38" s="5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f aca="false">SUM(C38:K38)</f>
        <v>22</v>
      </c>
      <c r="M38" s="5" t="n">
        <f aca="false">LARGE(C38:K38,1)+LARGE(C38:K38,2)+LARGE(C38:K38,3)+LARGE(C38:K38,4)+LARGE(C38:K38,5)</f>
        <v>22</v>
      </c>
    </row>
    <row r="39" s="2" customFormat="true" ht="12.75" hidden="false" customHeight="false" outlineLevel="0" collapsed="false">
      <c r="A39" s="4" t="s">
        <v>55</v>
      </c>
      <c r="B39" s="4" t="s">
        <v>18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22</v>
      </c>
      <c r="I39" s="5" t="n">
        <v>0</v>
      </c>
      <c r="J39" s="4" t="n">
        <v>0</v>
      </c>
      <c r="K39" s="4" t="n">
        <v>0</v>
      </c>
      <c r="L39" s="4" t="n">
        <f aca="false">SUM(C39:K39)</f>
        <v>22</v>
      </c>
      <c r="M39" s="5" t="n">
        <f aca="false">LARGE(C39:K39,1)+LARGE(C39:K39,2)+LARGE(C39:K39,3)+LARGE(C39:K39,4)+LARGE(C39:K39,5)</f>
        <v>22</v>
      </c>
    </row>
    <row r="40" s="2" customFormat="true" ht="12.75" hidden="false" customHeight="false" outlineLevel="0" collapsed="false">
      <c r="A40" s="4" t="s">
        <v>56</v>
      </c>
      <c r="B40" s="4" t="s">
        <v>21</v>
      </c>
      <c r="C40" s="4" t="n">
        <v>0</v>
      </c>
      <c r="D40" s="4" t="n">
        <v>20</v>
      </c>
      <c r="E40" s="4" t="n">
        <v>0</v>
      </c>
      <c r="F40" s="4" t="n">
        <v>0</v>
      </c>
      <c r="G40" s="4" t="n">
        <v>0</v>
      </c>
      <c r="H40" s="4" t="n">
        <v>0</v>
      </c>
      <c r="I40" s="5" t="n">
        <v>0</v>
      </c>
      <c r="J40" s="4" t="n">
        <v>0</v>
      </c>
      <c r="K40" s="4" t="n">
        <v>0</v>
      </c>
      <c r="L40" s="4" t="n">
        <f aca="false">SUM(C40:K40)</f>
        <v>20</v>
      </c>
      <c r="M40" s="5" t="n">
        <f aca="false">LARGE(C40:K40,1)+LARGE(C40:K40,2)+LARGE(C40:K40,3)+LARGE(C40:K40,4)+LARGE(C40:K40,5)</f>
        <v>20</v>
      </c>
    </row>
    <row r="41" s="2" customFormat="true" ht="12.75" hidden="false" customHeight="false" outlineLevel="0" collapsed="false">
      <c r="A41" s="4" t="s">
        <v>57</v>
      </c>
      <c r="B41" s="4" t="s">
        <v>2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20</v>
      </c>
      <c r="I41" s="4" t="n">
        <v>0</v>
      </c>
      <c r="J41" s="4" t="n">
        <v>0</v>
      </c>
      <c r="K41" s="4" t="n">
        <v>0</v>
      </c>
      <c r="L41" s="4" t="n">
        <f aca="false">SUM(C41:K41)</f>
        <v>20</v>
      </c>
      <c r="M41" s="5" t="n">
        <f aca="false">LARGE(C41:K41,1)+LARGE(C41:K41,2)+LARGE(C41:K41,3)+LARGE(C41:K41,4)+LARGE(C41:K41,5)</f>
        <v>20</v>
      </c>
    </row>
    <row r="42" s="2" customFormat="true" ht="12.75" hidden="false" customHeight="false" outlineLevel="0" collapsed="false">
      <c r="A42" s="4" t="s">
        <v>58</v>
      </c>
      <c r="B42" s="4" t="s">
        <v>4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18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f aca="false">SUM(C42:K42)</f>
        <v>18</v>
      </c>
      <c r="M42" s="5" t="n">
        <f aca="false">LARGE(C42:K42,1)+LARGE(C42:K42,2)+LARGE(C42:K42,3)+LARGE(C42:K42,4)+LARGE(C42:K42,5)</f>
        <v>18</v>
      </c>
    </row>
    <row r="43" s="2" customFormat="true" ht="12.75" hidden="false" customHeight="false" outlineLevel="0" collapsed="false">
      <c r="A43" s="4" t="s">
        <v>59</v>
      </c>
      <c r="B43" s="4" t="s">
        <v>21</v>
      </c>
      <c r="C43" s="4" t="n">
        <v>16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f aca="false">SUM(C43:K43)</f>
        <v>16</v>
      </c>
      <c r="M43" s="5" t="n">
        <f aca="false">LARGE(C43:K43,1)+LARGE(C43:K43,2)+LARGE(C43:K43,3)+LARGE(C43:K43,4)+LARGE(C43:K43,5)</f>
        <v>16</v>
      </c>
    </row>
    <row r="44" s="2" customFormat="true" ht="12.75" hidden="false" customHeight="false" outlineLevel="0" collapsed="false">
      <c r="A44" s="10" t="s">
        <v>60</v>
      </c>
      <c r="B44" s="4" t="s">
        <v>43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15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f aca="false">SUM(C44:K44)</f>
        <v>15</v>
      </c>
      <c r="M44" s="5" t="n">
        <f aca="false">LARGE(C44:K44,1)+LARGE(C44:K44,2)+LARGE(C44:K44,3)+LARGE(C44:K44,4)+LARGE(C44:K44,5)</f>
        <v>15</v>
      </c>
    </row>
    <row r="45" s="2" customFormat="true" ht="12.75" hidden="false" customHeight="false" outlineLevel="0" collapsed="false">
      <c r="A45" s="4" t="s">
        <v>61</v>
      </c>
      <c r="B45" s="4" t="s">
        <v>21</v>
      </c>
      <c r="C45" s="4" t="n">
        <v>13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f aca="false">SUM(C45:K45)</f>
        <v>13</v>
      </c>
      <c r="M45" s="5" t="n">
        <f aca="false">LARGE(C45:K45,1)+LARGE(C45:K45,2)+LARGE(C45:K45,3)+LARGE(C45:K45,4)+LARGE(C45:K45,5)</f>
        <v>13</v>
      </c>
    </row>
    <row r="46" s="2" customFormat="true" ht="12.75" hidden="false" customHeight="false" outlineLevel="0" collapsed="false">
      <c r="A46" s="4" t="s">
        <v>62</v>
      </c>
      <c r="B46" s="4" t="s">
        <v>1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13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f aca="false">SUM(C46:K46)</f>
        <v>13</v>
      </c>
      <c r="M46" s="5" t="n">
        <f aca="false">LARGE(C46:K46,1)+LARGE(C46:K46,2)+LARGE(C46:K46,3)+LARGE(C46:K46,4)+LARGE(C46:K46,5)</f>
        <v>13</v>
      </c>
    </row>
    <row r="47" s="2" customFormat="true" ht="12.75" hidden="false" customHeight="false" outlineLevel="0" collapsed="false">
      <c r="A47" s="4" t="s">
        <v>63</v>
      </c>
      <c r="B47" s="4" t="s">
        <v>1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11</v>
      </c>
      <c r="K47" s="4" t="n">
        <v>0</v>
      </c>
      <c r="L47" s="4" t="n">
        <f aca="false">SUM(C47:K47)</f>
        <v>11</v>
      </c>
      <c r="M47" s="5" t="n">
        <f aca="false">LARGE(C47:K47,1)+LARGE(C47:K47,2)+LARGE(C47:K47,3)+LARGE(C47:K47,4)+LARGE(C47:K47,5)</f>
        <v>11</v>
      </c>
    </row>
    <row r="48" s="2" customFormat="true" ht="12.75" hidden="false" customHeight="false" outlineLevel="0" collapsed="false">
      <c r="A48" s="4" t="s">
        <v>64</v>
      </c>
      <c r="B48" s="4" t="s">
        <v>15</v>
      </c>
      <c r="C48" s="4" t="n">
        <v>1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f aca="false">SUM(C48:K48)</f>
        <v>10</v>
      </c>
      <c r="M48" s="5" t="n">
        <f aca="false">LARGE(C48:K48,1)+LARGE(C48:K48,2)+LARGE(C48:K48,3)+LARGE(C48:K48,4)+LARGE(C48:K48,5)</f>
        <v>10</v>
      </c>
    </row>
    <row r="49" s="2" customFormat="true" ht="12.75" hidden="false" customHeight="false" outlineLevel="0" collapsed="false">
      <c r="A49" s="4" t="s">
        <v>65</v>
      </c>
      <c r="B49" s="4" t="s">
        <v>66</v>
      </c>
      <c r="C49" s="4" t="n">
        <v>8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f aca="false">SUM(C49:K49)</f>
        <v>8</v>
      </c>
      <c r="M49" s="5" t="n">
        <f aca="false">LARGE(C49:K49,1)+LARGE(C49:K49,2)+LARGE(C49:K49,3)+LARGE(C49:K49,4)+LARGE(C49:K49,5)</f>
        <v>8</v>
      </c>
    </row>
    <row r="50" s="2" customFormat="true" ht="12.75" hidden="false" customHeight="false" outlineLevel="0" collapsed="false">
      <c r="M50" s="12"/>
    </row>
    <row r="51" s="2" customFormat="true" ht="12.75" hidden="false" customHeight="false" outlineLevel="0" collapsed="false">
      <c r="M51" s="12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</row>
    <row r="52" s="2" customFormat="true" ht="12.75" hidden="false" customHeight="false" outlineLevel="0" collapsed="false">
      <c r="M52" s="12"/>
    </row>
    <row r="53" s="2" customFormat="true" ht="12.75" hidden="false" customHeight="false" outlineLevel="0" collapsed="false">
      <c r="M53" s="12"/>
    </row>
    <row r="54" s="2" customFormat="true" ht="12.75" hidden="false" customHeight="false" outlineLevel="0" collapsed="false">
      <c r="M54" s="12"/>
    </row>
    <row r="55" s="2" customFormat="true" ht="12.75" hidden="false" customHeight="false" outlineLevel="0" collapsed="false">
      <c r="M55" s="12"/>
    </row>
    <row r="56" s="2" customFormat="true" ht="12.75" hidden="false" customHeight="false" outlineLevel="0" collapsed="false">
      <c r="M56" s="12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</row>
    <row r="57" s="2" customFormat="true" ht="12.75" hidden="false" customHeight="false" outlineLevel="0" collapsed="false">
      <c r="M57" s="12"/>
    </row>
    <row r="58" s="2" customFormat="true" ht="12.75" hidden="false" customHeight="false" outlineLevel="0" collapsed="false">
      <c r="M58" s="12"/>
    </row>
    <row r="59" s="2" customFormat="true" ht="12.75" hidden="false" customHeight="false" outlineLevel="0" collapsed="false">
      <c r="M59" s="12"/>
    </row>
    <row r="60" s="2" customFormat="true" ht="12.75" hidden="false" customHeight="false" outlineLevel="0" collapsed="false">
      <c r="M60" s="12"/>
    </row>
    <row r="61" s="2" customFormat="true" ht="12.75" hidden="false" customHeight="false" outlineLevel="0" collapsed="false">
      <c r="D61" s="12"/>
      <c r="H61" s="12"/>
      <c r="I61" s="12"/>
      <c r="J61" s="12"/>
      <c r="K61" s="12"/>
      <c r="M61" s="12"/>
    </row>
    <row r="62" s="2" customFormat="true" ht="12.75" hidden="false" customHeight="false" outlineLevel="0" collapsed="false">
      <c r="A62" s="12"/>
      <c r="B62" s="12"/>
      <c r="C62" s="12"/>
      <c r="D62" s="12"/>
      <c r="G62" s="12"/>
      <c r="H62" s="12"/>
      <c r="I62" s="12"/>
      <c r="J62" s="12"/>
      <c r="K62" s="12"/>
      <c r="M62" s="12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7" style="0" width="12.7"/>
    <col collapsed="false" customWidth="true" hidden="false" outlineLevel="0" max="10" min="10" style="0" width="13.85"/>
  </cols>
  <sheetData>
    <row r="1" s="2" customFormat="true" ht="13.5" hidden="false" customHeight="false" outlineLevel="0" collapsed="false">
      <c r="A1" s="14" t="s">
        <v>67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68</v>
      </c>
      <c r="L1" s="16" t="s">
        <v>11</v>
      </c>
    </row>
    <row r="2" s="2" customFormat="true" ht="12.75" hidden="false" customHeight="false" outlineLevel="0" collapsed="false">
      <c r="A2" s="17" t="s">
        <v>14</v>
      </c>
      <c r="B2" s="17" t="n">
        <v>16</v>
      </c>
      <c r="C2" s="17" t="n">
        <v>21</v>
      </c>
      <c r="D2" s="17" t="n">
        <v>21</v>
      </c>
      <c r="E2" s="17" t="n">
        <v>21</v>
      </c>
      <c r="F2" s="17" t="n">
        <v>21</v>
      </c>
      <c r="G2" s="17" t="n">
        <v>0</v>
      </c>
      <c r="H2" s="17" t="n">
        <v>0</v>
      </c>
      <c r="I2" s="17" t="n">
        <v>18</v>
      </c>
      <c r="J2" s="17" t="n">
        <v>0</v>
      </c>
      <c r="K2" s="17" t="n">
        <f aca="false">SUM(B2:J2)</f>
        <v>118</v>
      </c>
      <c r="L2" s="18" t="n">
        <f aca="false">LARGE(B2:J2,1)+LARGE(B2:J2,2)+LARGE(B2:J2,3)+LARGE(B2:J2,4)+LARGE(B2:J2,5)</f>
        <v>102</v>
      </c>
    </row>
    <row r="3" s="2" customFormat="true" ht="12.75" hidden="false" customHeight="false" outlineLevel="0" collapsed="false">
      <c r="A3" s="10" t="s">
        <v>16</v>
      </c>
      <c r="B3" s="4" t="n">
        <v>21</v>
      </c>
      <c r="C3" s="4" t="n">
        <v>0</v>
      </c>
      <c r="D3" s="4" t="n">
        <v>18</v>
      </c>
      <c r="E3" s="4" t="n">
        <v>0</v>
      </c>
      <c r="F3" s="4" t="n">
        <v>0</v>
      </c>
      <c r="G3" s="4" t="n">
        <v>21</v>
      </c>
      <c r="H3" s="4" t="n">
        <v>21</v>
      </c>
      <c r="I3" s="4" t="n">
        <v>21</v>
      </c>
      <c r="J3" s="4" t="n">
        <v>0</v>
      </c>
      <c r="K3" s="4" t="n">
        <f aca="false">SUM(B3:J3)</f>
        <v>102</v>
      </c>
      <c r="L3" s="5" t="n">
        <f aca="false">LARGE(B3:J3,1)+LARGE(B3:J3,2)+LARGE(B3:J3,3)+LARGE(B3:J3,4)+LARGE(B3:J3,5)</f>
        <v>102</v>
      </c>
    </row>
    <row r="4" s="2" customFormat="true" ht="12.75" hidden="false" customHeight="false" outlineLevel="0" collapsed="false">
      <c r="A4" s="10" t="s">
        <v>20</v>
      </c>
      <c r="B4" s="4" t="n">
        <v>0</v>
      </c>
      <c r="C4" s="4" t="n">
        <v>0</v>
      </c>
      <c r="D4" s="4" t="n">
        <v>16</v>
      </c>
      <c r="E4" s="4" t="n">
        <v>19</v>
      </c>
      <c r="F4" s="4" t="n">
        <v>0</v>
      </c>
      <c r="G4" s="4" t="n">
        <v>17</v>
      </c>
      <c r="H4" s="4" t="n">
        <v>0</v>
      </c>
      <c r="I4" s="4" t="n">
        <v>15</v>
      </c>
      <c r="J4" s="4" t="n">
        <v>21</v>
      </c>
      <c r="K4" s="4" t="n">
        <f aca="false">SUM(B4:J4)</f>
        <v>88</v>
      </c>
      <c r="L4" s="5" t="n">
        <f aca="false">LARGE(B4:J4,1)+LARGE(B4:J4,2)+LARGE(B4:J4,3)+LARGE(B4:J4,4)+LARGE(B4:J4,5)</f>
        <v>88</v>
      </c>
    </row>
    <row r="5" s="2" customFormat="true" ht="12.75" hidden="false" customHeight="false" outlineLevel="0" collapsed="false">
      <c r="A5" s="10" t="s">
        <v>22</v>
      </c>
      <c r="B5" s="4" t="n">
        <v>8</v>
      </c>
      <c r="C5" s="4" t="n">
        <v>17</v>
      </c>
      <c r="D5" s="4" t="n">
        <v>0</v>
      </c>
      <c r="E5" s="4" t="n">
        <v>0</v>
      </c>
      <c r="F5" s="4" t="n">
        <v>16</v>
      </c>
      <c r="G5" s="4" t="n">
        <v>16</v>
      </c>
      <c r="H5" s="4" t="n">
        <v>16</v>
      </c>
      <c r="I5" s="4" t="n">
        <v>14</v>
      </c>
      <c r="J5" s="4" t="n">
        <v>0</v>
      </c>
      <c r="K5" s="4" t="n">
        <f aca="false">SUM(B5:J5)</f>
        <v>87</v>
      </c>
      <c r="L5" s="5" t="n">
        <f aca="false">LARGE(B5:J5,1)+LARGE(B5:J5,2)+LARGE(B5:J5,3)+LARGE(B5:J5,4)+LARGE(B5:J5,5)</f>
        <v>79</v>
      </c>
    </row>
    <row r="6" s="2" customFormat="true" ht="12.75" hidden="false" customHeight="false" outlineLevel="0" collapsed="false">
      <c r="A6" s="10" t="s">
        <v>28</v>
      </c>
      <c r="B6" s="4" t="n">
        <v>13</v>
      </c>
      <c r="C6" s="4" t="n">
        <v>18</v>
      </c>
      <c r="D6" s="4" t="n">
        <v>0</v>
      </c>
      <c r="E6" s="4" t="n">
        <v>0</v>
      </c>
      <c r="F6" s="4" t="n">
        <v>14</v>
      </c>
      <c r="G6" s="4" t="n">
        <v>15</v>
      </c>
      <c r="H6" s="4" t="n">
        <v>0</v>
      </c>
      <c r="I6" s="4" t="n">
        <v>11</v>
      </c>
      <c r="J6" s="4" t="n">
        <v>0</v>
      </c>
      <c r="K6" s="4" t="n">
        <f aca="false">SUM(B6:J6)</f>
        <v>71</v>
      </c>
      <c r="L6" s="5" t="n">
        <f aca="false">LARGE(B6:J6,1)+LARGE(B6:J6,2)+LARGE(B6:J6,3)+LARGE(B6:J6,4)+LARGE(B6:J6,5)</f>
        <v>71</v>
      </c>
    </row>
    <row r="7" s="2" customFormat="true" ht="12.75" hidden="false" customHeight="false" outlineLevel="0" collapsed="false">
      <c r="A7" s="10" t="s">
        <v>29</v>
      </c>
      <c r="B7" s="4" t="n">
        <v>10</v>
      </c>
      <c r="C7" s="4" t="n">
        <v>16</v>
      </c>
      <c r="D7" s="4" t="n">
        <v>0</v>
      </c>
      <c r="E7" s="4" t="n">
        <v>0</v>
      </c>
      <c r="F7" s="4" t="n">
        <v>15</v>
      </c>
      <c r="G7" s="4" t="n">
        <v>0</v>
      </c>
      <c r="H7" s="4" t="n">
        <v>15</v>
      </c>
      <c r="I7" s="4" t="n">
        <v>12</v>
      </c>
      <c r="J7" s="4" t="n">
        <v>0</v>
      </c>
      <c r="K7" s="4" t="n">
        <f aca="false">SUM(B7:J7)</f>
        <v>68</v>
      </c>
      <c r="L7" s="5" t="n">
        <f aca="false">LARGE(B7:J7,1)+LARGE(B7:J7,2)+LARGE(B7:J7,3)+LARGE(B7:J7,4)+LARGE(B7:J7,5)</f>
        <v>68</v>
      </c>
    </row>
    <row r="8" s="2" customFormat="true" ht="12.75" hidden="false" customHeight="false" outlineLevel="0" collapsed="false">
      <c r="A8" s="4" t="s">
        <v>31</v>
      </c>
      <c r="B8" s="4" t="n">
        <v>18</v>
      </c>
      <c r="C8" s="4" t="n">
        <v>0</v>
      </c>
      <c r="D8" s="4" t="n">
        <v>19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9</v>
      </c>
      <c r="J8" s="4" t="n">
        <v>0</v>
      </c>
      <c r="K8" s="4" t="n">
        <f aca="false">SUM(B8:J8)</f>
        <v>56</v>
      </c>
      <c r="L8" s="5" t="n">
        <f aca="false">LARGE(B8:J8,1)+LARGE(B8:J8,2)+LARGE(B8:J8,3)+LARGE(B8:J8,4)+LARGE(B8:J8,5)</f>
        <v>56</v>
      </c>
    </row>
    <row r="9" s="2" customFormat="true" ht="12.75" hidden="false" customHeight="false" outlineLevel="0" collapsed="false">
      <c r="A9" s="4" t="s">
        <v>32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19</v>
      </c>
      <c r="G9" s="4" t="n">
        <v>18</v>
      </c>
      <c r="H9" s="4" t="n">
        <v>0</v>
      </c>
      <c r="I9" s="4" t="n">
        <v>17</v>
      </c>
      <c r="J9" s="4" t="n">
        <v>0</v>
      </c>
      <c r="K9" s="4" t="n">
        <f aca="false">SUM(B9:J9)</f>
        <v>54</v>
      </c>
      <c r="L9" s="5" t="n">
        <f aca="false">LARGE(B9:J9,1)+LARGE(B9:J9,2)+LARGE(B9:J9,3)+LARGE(B9:J9,4)+LARGE(B9:J9,5)</f>
        <v>54</v>
      </c>
    </row>
    <row r="10" s="2" customFormat="true" ht="12.75" hidden="false" customHeight="false" outlineLevel="0" collapsed="false">
      <c r="A10" s="4" t="s">
        <v>33</v>
      </c>
      <c r="B10" s="4" t="n">
        <v>14</v>
      </c>
      <c r="C10" s="4" t="n">
        <v>19</v>
      </c>
      <c r="D10" s="4" t="n">
        <v>0</v>
      </c>
      <c r="E10" s="4" t="n">
        <v>0</v>
      </c>
      <c r="F10" s="4" t="n">
        <v>18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B10:J10)</f>
        <v>51</v>
      </c>
      <c r="L10" s="5" t="n">
        <f aca="false">LARGE(B10:J10,1)+LARGE(B10:J10,2)+LARGE(B10:J10,3)+LARGE(B10:J10,4)+LARGE(B10:J10,5)</f>
        <v>51</v>
      </c>
    </row>
    <row r="11" s="2" customFormat="true" ht="12.75" hidden="false" customHeight="false" outlineLevel="0" collapsed="false">
      <c r="A11" s="10" t="s">
        <v>37</v>
      </c>
      <c r="B11" s="4" t="n">
        <v>1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8</v>
      </c>
      <c r="I11" s="4" t="n">
        <v>16</v>
      </c>
      <c r="J11" s="4" t="n">
        <v>0</v>
      </c>
      <c r="K11" s="4" t="n">
        <f aca="false">SUM(B11:J11)</f>
        <v>45</v>
      </c>
      <c r="L11" s="5" t="n">
        <f aca="false">LARGE(B11:J11,1)+LARGE(B11:J11,2)+LARGE(B11:J11,3)+LARGE(B11:J11,4)+LARGE(B11:J11,5)</f>
        <v>45</v>
      </c>
    </row>
    <row r="12" s="2" customFormat="true" ht="12.75" hidden="false" customHeight="false" outlineLevel="0" collapsed="false">
      <c r="A12" s="4" t="s">
        <v>3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9</v>
      </c>
      <c r="H12" s="4" t="n">
        <v>19</v>
      </c>
      <c r="I12" s="4" t="n">
        <v>0</v>
      </c>
      <c r="J12" s="4" t="n">
        <v>0</v>
      </c>
      <c r="K12" s="4" t="n">
        <f aca="false">SUM(B12:J12)</f>
        <v>38</v>
      </c>
      <c r="L12" s="5" t="n">
        <f aca="false">LARGE(B12:J12,1)+LARGE(B12:J12,2)+LARGE(B12:J12,3)+LARGE(B12:J12,4)+LARGE(B12:J12,5)</f>
        <v>38</v>
      </c>
    </row>
    <row r="13" s="2" customFormat="true" ht="12.75" hidden="false" customHeight="false" outlineLevel="0" collapsed="false">
      <c r="A13" s="4" t="s">
        <v>41</v>
      </c>
      <c r="B13" s="4" t="n">
        <v>0</v>
      </c>
      <c r="C13" s="4" t="n">
        <v>0</v>
      </c>
      <c r="D13" s="4" t="n">
        <v>17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3</v>
      </c>
      <c r="J13" s="4" t="n">
        <v>0</v>
      </c>
      <c r="K13" s="4" t="n">
        <f aca="false">SUM(B13:J13)</f>
        <v>30</v>
      </c>
      <c r="L13" s="5" t="n">
        <f aca="false">LARGE(B13:J13,1)+LARGE(B13:J13,2)+LARGE(B13:J13,3)+LARGE(B13:J13,4)+LARGE(B13:J13,5)</f>
        <v>30</v>
      </c>
    </row>
    <row r="14" s="2" customFormat="true" ht="12.75" hidden="false" customHeight="false" outlineLevel="0" collapsed="false">
      <c r="A14" s="10" t="s">
        <v>4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19</v>
      </c>
      <c r="K14" s="4" t="n">
        <f aca="false">SUM(B14:J14)</f>
        <v>19</v>
      </c>
      <c r="L14" s="5" t="n">
        <f aca="false">LARGE(B14:J14,1)+LARGE(B14:J14,2)+LARGE(B14:J14,3)+LARGE(B14:J14,4)+LARGE(B14:J14,5)</f>
        <v>19</v>
      </c>
    </row>
    <row r="15" s="2" customFormat="true" ht="12.75" hidden="false" customHeight="false" outlineLevel="0" collapsed="false">
      <c r="A15" s="4" t="s">
        <v>47</v>
      </c>
      <c r="B15" s="4" t="n">
        <v>19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B15:J15)</f>
        <v>19</v>
      </c>
      <c r="L15" s="5" t="n">
        <f aca="false">LARGE(B15:J15,1)+LARGE(B15:J15,2)+LARGE(B15:J15,3)+LARGE(B15:J15,4)+LARGE(B15:J15,5)</f>
        <v>19</v>
      </c>
    </row>
    <row r="16" s="2" customFormat="true" ht="12.75" hidden="false" customHeight="false" outlineLevel="0" collapsed="false">
      <c r="A16" s="4" t="s">
        <v>4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17</v>
      </c>
      <c r="I16" s="4" t="n">
        <v>0</v>
      </c>
      <c r="J16" s="4" t="n">
        <v>0</v>
      </c>
      <c r="K16" s="4" t="n">
        <f aca="false">SUM(B16:J16)</f>
        <v>17</v>
      </c>
      <c r="L16" s="5" t="n">
        <f aca="false">LARGE(B16:J16,1)+LARGE(B16:J16,2)+LARGE(B16:J16,3)+LARGE(B16:J16,4)+LARGE(B16:J16,5)</f>
        <v>17</v>
      </c>
    </row>
    <row r="17" s="2" customFormat="true" ht="12.75" hidden="false" customHeight="false" outlineLevel="0" collapsed="false">
      <c r="A17" s="4" t="s">
        <v>52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17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B17:J17)</f>
        <v>17</v>
      </c>
      <c r="L17" s="5" t="n">
        <f aca="false">LARGE(B17:J17,1)+LARGE(B17:J17,2)+LARGE(B17:J17,3)+LARGE(B17:J17,4)+LARGE(B17:J17,5)</f>
        <v>17</v>
      </c>
    </row>
    <row r="18" s="2" customFormat="true" ht="12.75" hidden="false" customHeight="false" outlineLevel="0" collapsed="false">
      <c r="A18" s="4" t="s">
        <v>69</v>
      </c>
      <c r="B18" s="4" t="n">
        <v>17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B18:J18)</f>
        <v>17</v>
      </c>
      <c r="L18" s="5" t="n">
        <f aca="false">LARGE(B18:J18,1)+LARGE(B18:J18,2)+LARGE(B18:J18,3)+LARGE(B18:J18,4)+LARGE(B18:J18,5)</f>
        <v>17</v>
      </c>
    </row>
    <row r="19" s="2" customFormat="true" ht="12.75" hidden="false" customHeight="false" outlineLevel="0" collapsed="false">
      <c r="A19" s="4" t="s">
        <v>56</v>
      </c>
      <c r="B19" s="4" t="n">
        <v>0</v>
      </c>
      <c r="C19" s="4" t="n">
        <v>15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B19:J19)</f>
        <v>15</v>
      </c>
      <c r="L19" s="5" t="n">
        <f aca="false">LARGE(B19:J19,1)+LARGE(B19:J19,2)+LARGE(B19:J19,3)+LARGE(B19:J19,4)+LARGE(B19:J19,5)</f>
        <v>15</v>
      </c>
    </row>
    <row r="20" s="2" customFormat="true" ht="12.75" hidden="false" customHeight="false" outlineLevel="0" collapsed="false">
      <c r="A20" s="4" t="s">
        <v>53</v>
      </c>
      <c r="B20" s="4" t="n">
        <v>1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f aca="false">SUM(B20:J20)</f>
        <v>15</v>
      </c>
      <c r="L20" s="5" t="n">
        <f aca="false">LARGE(B20:J20,1)+LARGE(B20:J20,2)+LARGE(B20:J20,3)+LARGE(B20:J20,4)+LARGE(B20:J20,5)</f>
        <v>15</v>
      </c>
    </row>
    <row r="21" s="2" customFormat="true" ht="12.75" hidden="false" customHeight="false" outlineLevel="0" collapsed="false">
      <c r="A21" s="4" t="s">
        <v>57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14</v>
      </c>
      <c r="H21" s="4" t="n">
        <v>0</v>
      </c>
      <c r="I21" s="4" t="n">
        <v>0</v>
      </c>
      <c r="J21" s="4" t="n">
        <v>0</v>
      </c>
      <c r="K21" s="4" t="n">
        <f aca="false">SUM(B21:J21)</f>
        <v>14</v>
      </c>
      <c r="L21" s="5" t="n">
        <f aca="false">LARGE(B21:J21,1)+LARGE(B21:J21,2)+LARGE(B21:J21,3)+LARGE(B21:J21,4)+LARGE(B21:J21,5)</f>
        <v>14</v>
      </c>
    </row>
    <row r="22" s="2" customFormat="true" ht="12.75" hidden="false" customHeight="false" outlineLevel="0" collapsed="false">
      <c r="A22" s="4" t="s">
        <v>59</v>
      </c>
      <c r="B22" s="4" t="n">
        <v>1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f aca="false">SUM(B22:J22)</f>
        <v>12</v>
      </c>
      <c r="L22" s="5" t="n">
        <f aca="false">LARGE(B22:J22,1)+LARGE(B22:J22,2)+LARGE(B22:J22,3)+LARGE(B22:J22,4)+LARGE(B22:J22,5)</f>
        <v>12</v>
      </c>
    </row>
    <row r="23" s="2" customFormat="true" ht="12.75" hidden="false" customHeight="false" outlineLevel="0" collapsed="false">
      <c r="A23" s="4" t="s">
        <v>61</v>
      </c>
      <c r="B23" s="4" t="n">
        <v>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f aca="false">SUM(B23:J23)</f>
        <v>9</v>
      </c>
      <c r="L23" s="5" t="n">
        <f aca="false">LARGE(B23:J23,1)+LARGE(B23:J23,2)+LARGE(B23:J23,3)+LARGE(B23:J23,4)+LARGE(B23:J23,5)</f>
        <v>9</v>
      </c>
    </row>
    <row r="24" s="2" customFormat="true" ht="12.75" hidden="false" customHeight="false" outlineLevel="0" collapsed="false">
      <c r="A24" s="4" t="s">
        <v>64</v>
      </c>
      <c r="B24" s="4" t="n">
        <v>7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f aca="false">SUM(B24:J24)</f>
        <v>7</v>
      </c>
      <c r="L24" s="5" t="n">
        <f aca="false">LARGE(B24:J24,1)+LARGE(B24:J24,2)+LARGE(B24:J24,3)+LARGE(B24:J24,4)+LARGE(B24:J24,5)</f>
        <v>7</v>
      </c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0" activeCellId="0" sqref="B30:B3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0" min="10" style="0" width="14.7"/>
  </cols>
  <sheetData>
    <row r="1" s="2" customFormat="true" ht="13.5" hidden="false" customHeight="false" outlineLevel="0" collapsed="false">
      <c r="A1" s="14" t="s">
        <v>67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68</v>
      </c>
      <c r="L1" s="16" t="s">
        <v>11</v>
      </c>
    </row>
    <row r="2" s="2" customFormat="true" ht="12.75" hidden="false" customHeight="false" outlineLevel="0" collapsed="false">
      <c r="A2" s="19" t="s">
        <v>20</v>
      </c>
      <c r="B2" s="17" t="n">
        <v>0</v>
      </c>
      <c r="C2" s="17" t="n">
        <v>0</v>
      </c>
      <c r="D2" s="17" t="n">
        <v>21</v>
      </c>
      <c r="E2" s="17" t="n">
        <v>21</v>
      </c>
      <c r="F2" s="17" t="n">
        <v>0</v>
      </c>
      <c r="G2" s="17" t="n">
        <v>18</v>
      </c>
      <c r="H2" s="17" t="n">
        <v>0</v>
      </c>
      <c r="I2" s="17" t="n">
        <v>19</v>
      </c>
      <c r="J2" s="17" t="n">
        <v>21</v>
      </c>
      <c r="K2" s="17" t="n">
        <f aca="false">SUM(B2:J2)</f>
        <v>100</v>
      </c>
      <c r="L2" s="18" t="n">
        <f aca="false">LARGE(B2:J2,1)+LARGE(B2:J2,2)+LARGE(B2:J2,3)+LARGE(B2:J2,4)+LARGE(B2:J2,5)</f>
        <v>100</v>
      </c>
    </row>
    <row r="3" s="2" customFormat="true" ht="12.75" hidden="false" customHeight="false" outlineLevel="0" collapsed="false">
      <c r="A3" s="10" t="s">
        <v>29</v>
      </c>
      <c r="B3" s="4" t="n">
        <v>18</v>
      </c>
      <c r="C3" s="4" t="n">
        <v>21</v>
      </c>
      <c r="D3" s="4" t="n">
        <v>0</v>
      </c>
      <c r="E3" s="4" t="n">
        <v>0</v>
      </c>
      <c r="F3" s="4" t="n">
        <v>19</v>
      </c>
      <c r="G3" s="4" t="n">
        <v>0</v>
      </c>
      <c r="H3" s="4" t="n">
        <v>19</v>
      </c>
      <c r="I3" s="4" t="n">
        <v>18</v>
      </c>
      <c r="J3" s="4" t="n">
        <v>0</v>
      </c>
      <c r="K3" s="4" t="n">
        <f aca="false">SUM(B3:J3)</f>
        <v>95</v>
      </c>
      <c r="L3" s="5" t="n">
        <f aca="false">LARGE(B3:J3,1)+LARGE(B3:J3,2)+LARGE(B3:J3,3)+LARGE(B3:J3,4)+LARGE(B3:J3,5)</f>
        <v>95</v>
      </c>
    </row>
    <row r="4" s="2" customFormat="true" ht="12.75" hidden="false" customHeight="false" outlineLevel="0" collapsed="false">
      <c r="A4" s="4" t="s">
        <v>32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21</v>
      </c>
      <c r="G4" s="4" t="n">
        <v>19</v>
      </c>
      <c r="H4" s="4" t="n">
        <v>0</v>
      </c>
      <c r="I4" s="4" t="n">
        <v>21</v>
      </c>
      <c r="J4" s="4" t="n">
        <v>0</v>
      </c>
      <c r="K4" s="4" t="n">
        <f aca="false">SUM(B4:J4)</f>
        <v>61</v>
      </c>
      <c r="L4" s="5" t="n">
        <f aca="false">LARGE(B4:J4,1)+LARGE(B4:J4,2)+LARGE(B4:J4,3)+LARGE(B4:J4,4)+LARGE(B4:J4,5)</f>
        <v>61</v>
      </c>
    </row>
    <row r="5" s="2" customFormat="true" ht="12.75" hidden="false" customHeight="false" outlineLevel="0" collapsed="false">
      <c r="A5" s="4" t="s">
        <v>39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21</v>
      </c>
      <c r="H5" s="4" t="n">
        <v>21</v>
      </c>
      <c r="I5" s="4" t="n">
        <v>0</v>
      </c>
      <c r="J5" s="4" t="n">
        <v>0</v>
      </c>
      <c r="K5" s="4" t="n">
        <f aca="false">SUM(B5:J5)</f>
        <v>42</v>
      </c>
      <c r="L5" s="5" t="n">
        <f aca="false">LARGE(B5:J5,1)+LARGE(B5:J5,2)+LARGE(B5:J5,3)+LARGE(B5:J5,4)+LARGE(B5:J5,5)</f>
        <v>42</v>
      </c>
    </row>
    <row r="6" s="2" customFormat="true" ht="12.75" hidden="false" customHeight="false" outlineLevel="0" collapsed="false">
      <c r="A6" s="4" t="s">
        <v>51</v>
      </c>
      <c r="B6" s="4" t="n">
        <v>21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B6:J6)</f>
        <v>21</v>
      </c>
      <c r="L6" s="5" t="n">
        <f aca="false">LARGE(B6:J6,1)+LARGE(B6:J6,2)+LARGE(B6:J6,3)+LARGE(B6:J6,4)+LARGE(B6:J6,5)</f>
        <v>21</v>
      </c>
    </row>
    <row r="7" s="2" customFormat="true" ht="12.75" hidden="false" customHeight="false" outlineLevel="0" collapsed="false">
      <c r="A7" s="4" t="s">
        <v>56</v>
      </c>
      <c r="B7" s="4" t="n">
        <v>0</v>
      </c>
      <c r="C7" s="4" t="n">
        <v>1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B7:J7)</f>
        <v>19</v>
      </c>
      <c r="L7" s="5" t="n">
        <f aca="false">LARGE(B7:J7,1)+LARGE(B7:J7,2)+LARGE(B7:J7,3)+LARGE(B7:J7,4)+LARGE(B7:J7,5)</f>
        <v>19</v>
      </c>
    </row>
    <row r="8" s="2" customFormat="true" ht="12.75" hidden="false" customHeight="false" outlineLevel="0" collapsed="false">
      <c r="A8" s="10" t="s">
        <v>46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19</v>
      </c>
      <c r="K8" s="4" t="n">
        <f aca="false">SUM(B8:J8)</f>
        <v>19</v>
      </c>
      <c r="L8" s="5" t="n">
        <f aca="false">LARGE(B8:J8,1)+LARGE(B8:J8,2)+LARGE(B8:J8,3)+LARGE(B8:J8,4)+LARGE(B8:J8,5)</f>
        <v>19</v>
      </c>
    </row>
    <row r="9" s="2" customFormat="true" ht="12.75" hidden="false" customHeight="false" outlineLevel="0" collapsed="false">
      <c r="A9" s="4" t="s">
        <v>59</v>
      </c>
      <c r="B9" s="4" t="n">
        <v>19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B9:J9)</f>
        <v>19</v>
      </c>
      <c r="L9" s="5" t="n">
        <f aca="false">LARGE(B9:J9,1)+LARGE(B9:J9,2)+LARGE(B9:J9,3)+LARGE(B9:J9,4)+LARGE(B9:J9,5)</f>
        <v>19</v>
      </c>
    </row>
    <row r="10" s="2" customFormat="true" ht="12.75" hidden="false" customHeight="false" outlineLevel="0" collapsed="false">
      <c r="A10" s="4" t="s">
        <v>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17</v>
      </c>
      <c r="H10" s="4" t="n">
        <v>0</v>
      </c>
      <c r="I10" s="4" t="n">
        <v>0</v>
      </c>
      <c r="J10" s="4" t="n">
        <v>0</v>
      </c>
      <c r="K10" s="4" t="n">
        <f aca="false">SUM(B10:J10)</f>
        <v>17</v>
      </c>
      <c r="L10" s="5" t="n">
        <f aca="false">LARGE(B10:J10,1)+LARGE(B10:J10,2)+LARGE(B10:J10,3)+LARGE(B10:J10,4)+LARGE(B10:J10,5)</f>
        <v>17</v>
      </c>
    </row>
    <row r="11" s="2" customFormat="true" ht="12.75" hidden="false" customHeight="false" outlineLevel="0" collapsed="false">
      <c r="A11" s="4" t="s">
        <v>61</v>
      </c>
      <c r="B11" s="4" t="n">
        <v>17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B11:J11)</f>
        <v>17</v>
      </c>
      <c r="L11" s="5" t="n">
        <f aca="false">LARGE(B11:J11,1)+LARGE(B11:J11,2)+LARGE(B11:J11,3)+LARGE(B11:J11,4)+LARGE(B11:J11,5)</f>
        <v>17</v>
      </c>
    </row>
    <row r="12" s="2" customFormat="true" ht="12.75" hidden="false" customHeight="false" outlineLevel="0" collapsed="false">
      <c r="L12" s="12"/>
    </row>
    <row r="13" s="2" customFormat="true" ht="12.75" hidden="false" customHeight="false" outlineLevel="0" collapsed="false">
      <c r="L13" s="12"/>
    </row>
    <row r="14" s="2" customFormat="true" ht="12.75" hidden="false" customHeight="false" outlineLevel="0" collapsed="false">
      <c r="L14" s="1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0" min="10" style="0" width="15.41"/>
  </cols>
  <sheetData>
    <row r="1" s="2" customFormat="true" ht="13.5" hidden="false" customHeight="false" outlineLevel="0" collapsed="false">
      <c r="A1" s="14" t="s">
        <v>67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68</v>
      </c>
      <c r="L1" s="16" t="s">
        <v>11</v>
      </c>
    </row>
    <row r="2" s="2" customFormat="true" ht="12.75" hidden="false" customHeight="false" outlineLevel="0" collapsed="false">
      <c r="A2" s="17" t="s">
        <v>17</v>
      </c>
      <c r="B2" s="20" t="n">
        <v>0</v>
      </c>
      <c r="C2" s="20" t="n">
        <v>19</v>
      </c>
      <c r="D2" s="20" t="n">
        <v>21</v>
      </c>
      <c r="E2" s="20"/>
      <c r="F2" s="20" t="n">
        <v>21</v>
      </c>
      <c r="G2" s="20" t="n">
        <v>21</v>
      </c>
      <c r="H2" s="20" t="n">
        <v>0</v>
      </c>
      <c r="I2" s="20" t="n">
        <v>21</v>
      </c>
      <c r="J2" s="20" t="n">
        <v>0</v>
      </c>
      <c r="K2" s="17" t="n">
        <f aca="false">SUM(B2:J2)</f>
        <v>103</v>
      </c>
      <c r="L2" s="18" t="n">
        <f aca="false">LARGE(B2:J2,1)+LARGE(B2:J2,2)+LARGE(B2:J2,3)+LARGE(B2:J2,4)+LARGE(B2:J2,5)</f>
        <v>103</v>
      </c>
    </row>
    <row r="3" s="2" customFormat="true" ht="12.75" hidden="false" customHeight="false" outlineLevel="0" collapsed="false">
      <c r="A3" s="10" t="s">
        <v>24</v>
      </c>
      <c r="B3" s="4" t="n">
        <v>21</v>
      </c>
      <c r="C3" s="4" t="n">
        <v>0</v>
      </c>
      <c r="D3" s="4" t="n">
        <v>19</v>
      </c>
      <c r="E3" s="4" t="n">
        <v>21</v>
      </c>
      <c r="F3" s="4" t="n">
        <v>19</v>
      </c>
      <c r="G3" s="4" t="n">
        <v>0</v>
      </c>
      <c r="H3" s="4" t="n">
        <v>0</v>
      </c>
      <c r="I3" s="4" t="n">
        <v>19</v>
      </c>
      <c r="J3" s="4" t="n">
        <v>0</v>
      </c>
      <c r="K3" s="4" t="n">
        <f aca="false">SUM(B3:J3)</f>
        <v>99</v>
      </c>
      <c r="L3" s="5" t="n">
        <f aca="false">LARGE(B3:J3,1)+LARGE(B3:J3,2)+LARGE(B3:J3,3)+LARGE(B3:J3,4)+LARGE(B3:J3,5)</f>
        <v>99</v>
      </c>
    </row>
    <row r="4" s="2" customFormat="true" ht="12.75" hidden="false" customHeight="false" outlineLevel="0" collapsed="false">
      <c r="A4" s="4" t="s">
        <v>30</v>
      </c>
      <c r="B4" s="4" t="n">
        <v>19</v>
      </c>
      <c r="C4" s="4" t="n">
        <v>0</v>
      </c>
      <c r="D4" s="4" t="n">
        <v>18</v>
      </c>
      <c r="E4" s="4" t="n">
        <v>0</v>
      </c>
      <c r="F4" s="4" t="n">
        <v>16</v>
      </c>
      <c r="G4" s="4" t="n">
        <v>0</v>
      </c>
      <c r="H4" s="4" t="n">
        <v>0</v>
      </c>
      <c r="I4" s="4" t="n">
        <v>17</v>
      </c>
      <c r="J4" s="4" t="n">
        <v>21</v>
      </c>
      <c r="K4" s="4" t="n">
        <f aca="false">SUM(B4:J4)</f>
        <v>91</v>
      </c>
      <c r="L4" s="5" t="n">
        <f aca="false">LARGE(B4:J4,1)+LARGE(B4:J4,2)+LARGE(B4:J4,3)+LARGE(B4:J4,4)+LARGE(B4:J4,5)</f>
        <v>91</v>
      </c>
    </row>
    <row r="5" s="2" customFormat="true" ht="12.75" hidden="false" customHeight="false" outlineLevel="0" collapsed="false">
      <c r="A5" s="4" t="s">
        <v>34</v>
      </c>
      <c r="B5" s="4" t="n">
        <v>18</v>
      </c>
      <c r="C5" s="4" t="n">
        <v>18</v>
      </c>
      <c r="D5" s="4" t="n">
        <v>17</v>
      </c>
      <c r="E5" s="4" t="n">
        <v>0</v>
      </c>
      <c r="F5" s="4" t="n">
        <v>13</v>
      </c>
      <c r="G5" s="4" t="n">
        <v>0</v>
      </c>
      <c r="H5" s="4" t="n">
        <v>0</v>
      </c>
      <c r="I5" s="4" t="n">
        <v>14</v>
      </c>
      <c r="J5" s="4" t="n">
        <v>0</v>
      </c>
      <c r="K5" s="4" t="n">
        <f aca="false">SUM(B5:J5)</f>
        <v>80</v>
      </c>
      <c r="L5" s="5" t="n">
        <f aca="false">LARGE(B5:J5,1)+LARGE(B5:J5,2)+LARGE(B5:J5,3)+LARGE(B5:J5,4)+LARGE(B5:J5,5)</f>
        <v>80</v>
      </c>
    </row>
    <row r="6" s="2" customFormat="true" ht="12.75" hidden="false" customHeight="false" outlineLevel="0" collapsed="false">
      <c r="A6" s="10" t="s">
        <v>35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14</v>
      </c>
      <c r="G6" s="4" t="n">
        <v>18</v>
      </c>
      <c r="H6" s="4" t="n">
        <v>21</v>
      </c>
      <c r="I6" s="4" t="n">
        <v>15</v>
      </c>
      <c r="J6" s="4" t="n">
        <v>0</v>
      </c>
      <c r="K6" s="4" t="n">
        <f aca="false">SUM(B6:J6)</f>
        <v>68</v>
      </c>
      <c r="L6" s="5" t="n">
        <f aca="false">LARGE(B6:J6,1)+LARGE(B6:J6,2)+LARGE(B6:J6,3)+LARGE(B6:J6,4)+LARGE(B6:J6,5)</f>
        <v>68</v>
      </c>
    </row>
    <row r="7" s="2" customFormat="true" ht="12.75" hidden="false" customHeight="false" outlineLevel="0" collapsed="false">
      <c r="A7" s="4" t="s">
        <v>50</v>
      </c>
      <c r="B7" s="4" t="n">
        <v>17</v>
      </c>
      <c r="C7" s="4" t="n">
        <v>0</v>
      </c>
      <c r="D7" s="4" t="n">
        <v>0</v>
      </c>
      <c r="E7" s="4" t="n">
        <v>0</v>
      </c>
      <c r="F7" s="4" t="n">
        <v>12</v>
      </c>
      <c r="G7" s="4" t="n">
        <v>0</v>
      </c>
      <c r="H7" s="4" t="n">
        <v>0</v>
      </c>
      <c r="I7" s="4" t="n">
        <v>12</v>
      </c>
      <c r="J7" s="4" t="n">
        <v>0</v>
      </c>
      <c r="K7" s="4" t="n">
        <f aca="false">SUM(B7:J7)</f>
        <v>41</v>
      </c>
      <c r="L7" s="5" t="n">
        <f aca="false">LARGE(B7:J7,1)+LARGE(B7:J7,2)+LARGE(B7:J7,3)+LARGE(B7:J7,4)+LARGE(B7:J7,5)</f>
        <v>41</v>
      </c>
    </row>
    <row r="8" s="2" customFormat="true" ht="12.75" hidden="false" customHeight="false" outlineLevel="0" collapsed="false">
      <c r="A8" s="4" t="s">
        <v>42</v>
      </c>
      <c r="B8" s="21" t="n">
        <v>0</v>
      </c>
      <c r="C8" s="21" t="n">
        <v>0</v>
      </c>
      <c r="D8" s="4" t="n">
        <v>0</v>
      </c>
      <c r="E8" s="4" t="n">
        <v>0</v>
      </c>
      <c r="F8" s="4" t="n">
        <v>18</v>
      </c>
      <c r="G8" s="4" t="n">
        <v>0</v>
      </c>
      <c r="H8" s="4" t="n">
        <v>0</v>
      </c>
      <c r="I8" s="4" t="n">
        <v>18</v>
      </c>
      <c r="J8" s="4" t="n">
        <v>0</v>
      </c>
      <c r="K8" s="4" t="n">
        <f aca="false">SUM(B8:J8)</f>
        <v>36</v>
      </c>
      <c r="L8" s="5" t="n">
        <f aca="false">LARGE(B8:J8,1)+LARGE(B8:J8,2)+LARGE(B8:J8,3)+LARGE(B8:J8,4)+LARGE(B8:J8,5)</f>
        <v>36</v>
      </c>
    </row>
    <row r="9" s="2" customFormat="true" ht="12.75" hidden="false" customHeight="false" outlineLevel="0" collapsed="false">
      <c r="A9" s="4" t="s">
        <v>44</v>
      </c>
      <c r="B9" s="21" t="n">
        <v>0</v>
      </c>
      <c r="C9" s="21" t="n">
        <v>0</v>
      </c>
      <c r="D9" s="4" t="n">
        <v>0</v>
      </c>
      <c r="E9" s="4" t="n">
        <v>0</v>
      </c>
      <c r="F9" s="21" t="n">
        <v>0</v>
      </c>
      <c r="G9" s="4" t="n">
        <v>0</v>
      </c>
      <c r="H9" s="21" t="n">
        <v>19</v>
      </c>
      <c r="I9" s="4" t="n">
        <v>13</v>
      </c>
      <c r="J9" s="4" t="n">
        <v>0</v>
      </c>
      <c r="K9" s="4" t="n">
        <f aca="false">SUM(B9:J9)</f>
        <v>32</v>
      </c>
      <c r="L9" s="5" t="n">
        <f aca="false">LARGE(B9:J9,1)+LARGE(B9:J9,2)+LARGE(B9:J9,3)+LARGE(B9:J9,4)+LARGE(B9:J9,5)</f>
        <v>32</v>
      </c>
    </row>
    <row r="10" s="2" customFormat="true" ht="12.75" hidden="false" customHeight="false" outlineLevel="0" collapsed="false">
      <c r="A10" s="4" t="s">
        <v>45</v>
      </c>
      <c r="B10" s="4" t="n">
        <v>0</v>
      </c>
      <c r="C10" s="4" t="n">
        <v>2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B10:J10)</f>
        <v>21</v>
      </c>
      <c r="L10" s="5" t="n">
        <f aca="false">LARGE(B10:J10,1)+LARGE(B10:J10,2)+LARGE(B10:J10,3)+LARGE(B10:J10,4)+LARGE(B10:J10,5)</f>
        <v>21</v>
      </c>
    </row>
    <row r="11" s="2" customFormat="true" ht="12.75" hidden="false" customHeight="false" outlineLevel="0" collapsed="false">
      <c r="A11" s="4" t="s">
        <v>55</v>
      </c>
      <c r="B11" s="21" t="n">
        <v>0</v>
      </c>
      <c r="C11" s="21" t="n">
        <v>0</v>
      </c>
      <c r="D11" s="4" t="n">
        <v>0</v>
      </c>
      <c r="E11" s="4" t="n">
        <v>0</v>
      </c>
      <c r="F11" s="4" t="n">
        <v>0</v>
      </c>
      <c r="G11" s="4" t="n">
        <v>19</v>
      </c>
      <c r="H11" s="4" t="n">
        <v>0</v>
      </c>
      <c r="I11" s="4" t="n">
        <v>0</v>
      </c>
      <c r="J11" s="4" t="n">
        <v>0</v>
      </c>
      <c r="K11" s="4" t="n">
        <f aca="false">SUM(B11:J11)</f>
        <v>19</v>
      </c>
      <c r="L11" s="5" t="n">
        <f aca="false">LARGE(B11:J11,1)+LARGE(B11:J11,2)+LARGE(B11:J11,3)+LARGE(B11:J11,4)+LARGE(B11:J11,5)</f>
        <v>19</v>
      </c>
    </row>
    <row r="12" customFormat="false" ht="12.75" hidden="false" customHeight="false" outlineLevel="0" collapsed="false">
      <c r="A12" s="10" t="s">
        <v>58</v>
      </c>
      <c r="B12" s="21" t="n">
        <v>0</v>
      </c>
      <c r="C12" s="21" t="n">
        <v>0</v>
      </c>
      <c r="D12" s="4" t="n">
        <v>0</v>
      </c>
      <c r="E12" s="4" t="n">
        <v>0</v>
      </c>
      <c r="F12" s="4" t="n">
        <v>17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B12:J12)</f>
        <v>17</v>
      </c>
      <c r="L12" s="5" t="n">
        <f aca="false">LARGE(B12:J12,1)+LARGE(B12:J12,2)+LARGE(B12:J12,3)+LARGE(B12:J12,4)+LARGE(B12:J12,5)</f>
        <v>17</v>
      </c>
    </row>
    <row r="13" customFormat="false" ht="12.75" hidden="false" customHeight="false" outlineLevel="0" collapsed="false">
      <c r="A13" s="10" t="s">
        <v>63</v>
      </c>
      <c r="B13" s="21" t="n">
        <v>0</v>
      </c>
      <c r="C13" s="21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6</v>
      </c>
      <c r="J13" s="4" t="n">
        <v>0</v>
      </c>
      <c r="K13" s="4" t="n">
        <f aca="false">SUM(B13:J13)</f>
        <v>16</v>
      </c>
      <c r="L13" s="5" t="n">
        <f aca="false">LARGE(B13:J13,1)+LARGE(B13:J13,2)+LARGE(B13:J13,3)+LARGE(B13:J13,4)+LARGE(B13:J13,5)</f>
        <v>16</v>
      </c>
    </row>
    <row r="14" customFormat="false" ht="12.75" hidden="false" customHeight="false" outlineLevel="0" collapsed="false">
      <c r="A14" s="4" t="s">
        <v>60</v>
      </c>
      <c r="B14" s="21" t="n">
        <v>0</v>
      </c>
      <c r="C14" s="21" t="n">
        <v>0</v>
      </c>
      <c r="D14" s="4" t="n">
        <v>0</v>
      </c>
      <c r="E14" s="4" t="n">
        <v>0</v>
      </c>
      <c r="F14" s="4" t="n">
        <v>15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B14:J14)</f>
        <v>15</v>
      </c>
      <c r="L14" s="5" t="n">
        <f aca="false">LARGE(B14:J14,1)+LARGE(B14:J14,2)+LARGE(B14:J14,3)+LARGE(B14:J14,4)+LARGE(B14:J14,5)</f>
        <v>15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0" min="10" style="0" width="14.41"/>
  </cols>
  <sheetData>
    <row r="1" s="2" customFormat="true" ht="13.5" hidden="false" customHeight="false" outlineLevel="0" collapsed="false">
      <c r="A1" s="14" t="s">
        <v>67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68</v>
      </c>
      <c r="L1" s="16" t="s">
        <v>11</v>
      </c>
    </row>
    <row r="2" s="2" customFormat="true" ht="12.75" hidden="false" customHeight="false" outlineLevel="0" collapsed="false">
      <c r="A2" s="17" t="s">
        <v>17</v>
      </c>
      <c r="B2" s="20" t="n">
        <v>0</v>
      </c>
      <c r="C2" s="20" t="n">
        <v>19</v>
      </c>
      <c r="D2" s="20" t="n">
        <v>21</v>
      </c>
      <c r="E2" s="20" t="n">
        <v>0</v>
      </c>
      <c r="F2" s="20" t="n">
        <v>21</v>
      </c>
      <c r="G2" s="20" t="n">
        <v>21</v>
      </c>
      <c r="H2" s="20" t="n">
        <v>0</v>
      </c>
      <c r="I2" s="20" t="n">
        <v>21</v>
      </c>
      <c r="J2" s="20" t="n">
        <v>0</v>
      </c>
      <c r="K2" s="17" t="n">
        <f aca="false">SUM(B2:J2)</f>
        <v>103</v>
      </c>
      <c r="L2" s="18" t="n">
        <f aca="false">LARGE(B2:J2,1)+LARGE(B2:J2,2)+LARGE(B2:J2,3)+LARGE(B2:J2,4)+LARGE(B2:J2,5)</f>
        <v>103</v>
      </c>
    </row>
    <row r="3" s="2" customFormat="true" ht="12.75" hidden="false" customHeight="false" outlineLevel="0" collapsed="false">
      <c r="A3" s="10" t="s">
        <v>24</v>
      </c>
      <c r="B3" s="4" t="n">
        <v>21</v>
      </c>
      <c r="C3" s="4" t="n">
        <v>0</v>
      </c>
      <c r="D3" s="4" t="n">
        <v>19</v>
      </c>
      <c r="E3" s="4" t="n">
        <v>21</v>
      </c>
      <c r="F3" s="4" t="n">
        <v>19</v>
      </c>
      <c r="G3" s="4" t="n">
        <v>0</v>
      </c>
      <c r="H3" s="4" t="n">
        <v>0</v>
      </c>
      <c r="I3" s="4" t="n">
        <v>19</v>
      </c>
      <c r="J3" s="4" t="n">
        <v>0</v>
      </c>
      <c r="K3" s="4" t="n">
        <f aca="false">SUM(B3:J3)</f>
        <v>99</v>
      </c>
      <c r="L3" s="5" t="n">
        <f aca="false">LARGE(B3:J3,1)+LARGE(B3:J3,2)+LARGE(B3:J3,3)+LARGE(B3:J3,4)+LARGE(B3:J3,5)</f>
        <v>99</v>
      </c>
    </row>
    <row r="4" s="2" customFormat="true" ht="12.75" hidden="false" customHeight="false" outlineLevel="0" collapsed="false">
      <c r="A4" s="4" t="s">
        <v>30</v>
      </c>
      <c r="B4" s="4" t="n">
        <v>19</v>
      </c>
      <c r="C4" s="4" t="n">
        <v>0</v>
      </c>
      <c r="D4" s="4" t="n">
        <v>18</v>
      </c>
      <c r="E4" s="4" t="n">
        <v>0</v>
      </c>
      <c r="F4" s="4" t="n">
        <v>18</v>
      </c>
      <c r="G4" s="4" t="n">
        <v>0</v>
      </c>
      <c r="H4" s="4" t="n">
        <v>0</v>
      </c>
      <c r="I4" s="4" t="n">
        <v>18</v>
      </c>
      <c r="J4" s="4" t="n">
        <v>21</v>
      </c>
      <c r="K4" s="4" t="n">
        <f aca="false">SUM(B4:J4)</f>
        <v>94</v>
      </c>
      <c r="L4" s="5" t="n">
        <f aca="false">LARGE(B4:J4,1)+LARGE(B4:J4,2)+LARGE(B4:J4,3)+LARGE(B4:J4,4)+LARGE(B4:J4,5)</f>
        <v>94</v>
      </c>
    </row>
    <row r="5" s="2" customFormat="true" ht="12.75" hidden="false" customHeight="false" outlineLevel="0" collapsed="false">
      <c r="A5" s="4" t="s">
        <v>34</v>
      </c>
      <c r="B5" s="4" t="n">
        <v>18</v>
      </c>
      <c r="C5" s="4" t="n">
        <v>18</v>
      </c>
      <c r="D5" s="4" t="n">
        <v>17</v>
      </c>
      <c r="E5" s="4" t="n">
        <v>0</v>
      </c>
      <c r="F5" s="4" t="n">
        <v>16</v>
      </c>
      <c r="G5" s="4" t="n">
        <v>0</v>
      </c>
      <c r="H5" s="4" t="n">
        <v>0</v>
      </c>
      <c r="I5" s="4" t="n">
        <v>15</v>
      </c>
      <c r="J5" s="4" t="n">
        <v>0</v>
      </c>
      <c r="K5" s="4" t="n">
        <f aca="false">SUM(B5:J5)</f>
        <v>84</v>
      </c>
      <c r="L5" s="5" t="n">
        <f aca="false">LARGE(B5:J5,1)+LARGE(B5:J5,2)+LARGE(B5:J5,3)+LARGE(B5:J5,4)+LARGE(B5:J5,5)</f>
        <v>84</v>
      </c>
    </row>
    <row r="6" s="2" customFormat="true" ht="12.75" hidden="false" customHeight="false" outlineLevel="0" collapsed="false">
      <c r="A6" s="4" t="s">
        <v>35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17</v>
      </c>
      <c r="G6" s="4" t="n">
        <v>18</v>
      </c>
      <c r="H6" s="4" t="n">
        <v>21</v>
      </c>
      <c r="I6" s="4" t="n">
        <v>16</v>
      </c>
      <c r="J6" s="4" t="n">
        <v>0</v>
      </c>
      <c r="K6" s="4" t="n">
        <f aca="false">SUM(B6:J6)</f>
        <v>72</v>
      </c>
      <c r="L6" s="5" t="n">
        <f aca="false">LARGE(B6:J6,1)+LARGE(B6:J6,2)+LARGE(B6:J6,3)+LARGE(B6:J6,4)+LARGE(B6:J6,5)</f>
        <v>72</v>
      </c>
    </row>
    <row r="7" s="2" customFormat="true" ht="12.75" hidden="false" customHeight="false" outlineLevel="0" collapsed="false">
      <c r="A7" s="10" t="s">
        <v>4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9</v>
      </c>
      <c r="I7" s="4" t="n">
        <v>14</v>
      </c>
      <c r="J7" s="4" t="n">
        <v>0</v>
      </c>
      <c r="K7" s="4" t="n">
        <f aca="false">SUM(B7:J7)</f>
        <v>33</v>
      </c>
      <c r="L7" s="5" t="n">
        <f aca="false">LARGE(B7:J7,1)+LARGE(B7:J7,2)+LARGE(B7:J7,3)+LARGE(B7:J7,4)+LARGE(B7:J7,5)</f>
        <v>33</v>
      </c>
    </row>
    <row r="8" s="2" customFormat="true" ht="12.75" hidden="false" customHeight="false" outlineLevel="0" collapsed="false">
      <c r="A8" s="4" t="s">
        <v>45</v>
      </c>
      <c r="B8" s="4" t="n">
        <v>0</v>
      </c>
      <c r="C8" s="4" t="n">
        <v>2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B8:J8)</f>
        <v>21</v>
      </c>
      <c r="L8" s="5" t="n">
        <f aca="false">LARGE(B8:J8,1)+LARGE(B8:J8,2)+LARGE(B8:J8,3)+LARGE(B8:J8,4)+LARGE(B8:J8,5)</f>
        <v>21</v>
      </c>
    </row>
    <row r="9" customFormat="false" ht="12.75" hidden="false" customHeight="false" outlineLevel="0" collapsed="false">
      <c r="A9" s="4" t="s">
        <v>55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19</v>
      </c>
      <c r="H9" s="4" t="n">
        <v>0</v>
      </c>
      <c r="I9" s="4" t="n">
        <v>0</v>
      </c>
      <c r="J9" s="4" t="n">
        <v>0</v>
      </c>
      <c r="K9" s="4" t="n">
        <f aca="false">SUM(B9:J9)</f>
        <v>19</v>
      </c>
      <c r="L9" s="5" t="n">
        <f aca="false">LARGE(B9:J9,1)+LARGE(B9:J9,2)+LARGE(B9:J9,3)+LARGE(B9:J9,4)+LARGE(B9:J9,5)</f>
        <v>19</v>
      </c>
    </row>
    <row r="10" customFormat="false" ht="12.75" hidden="false" customHeight="false" outlineLevel="0" collapsed="false">
      <c r="A10" s="4" t="s">
        <v>63</v>
      </c>
      <c r="B10" s="4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4" t="n">
        <v>17</v>
      </c>
      <c r="J10" s="4" t="n">
        <v>0</v>
      </c>
      <c r="K10" s="4" t="n">
        <f aca="false">SUM(B10:J10)</f>
        <v>17</v>
      </c>
      <c r="L10" s="5" t="n">
        <f aca="false">LARGE(B10:J10,1)+LARGE(B10:J10,2)+LARGE(B10:J10,3)+LARGE(B10:J10,4)+LARGE(B10:J10,5)</f>
        <v>17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8.7"/>
  </cols>
  <sheetData>
    <row r="1" s="2" customFormat="true" ht="13.5" hidden="false" customHeight="false" outlineLevel="0" collapsed="false">
      <c r="A1" s="14" t="s">
        <v>67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68</v>
      </c>
      <c r="L1" s="16" t="s">
        <v>11</v>
      </c>
    </row>
    <row r="2" s="2" customFormat="true" ht="12.75" hidden="false" customHeight="false" outlineLevel="0" collapsed="false">
      <c r="A2" s="17" t="s">
        <v>24</v>
      </c>
      <c r="B2" s="17" t="n">
        <v>21</v>
      </c>
      <c r="C2" s="17" t="n">
        <v>0</v>
      </c>
      <c r="D2" s="17" t="n">
        <v>21</v>
      </c>
      <c r="E2" s="17" t="n">
        <v>21</v>
      </c>
      <c r="F2" s="17" t="n">
        <v>21</v>
      </c>
      <c r="G2" s="17" t="n">
        <v>0</v>
      </c>
      <c r="H2" s="17" t="n">
        <v>0</v>
      </c>
      <c r="I2" s="17" t="n">
        <v>21</v>
      </c>
      <c r="J2" s="17" t="n">
        <v>0</v>
      </c>
      <c r="K2" s="17" t="n">
        <f aca="false">SUM(B2:J2)</f>
        <v>105</v>
      </c>
      <c r="L2" s="18" t="n">
        <f aca="false">LARGE(B2:J2,1)+LARGE(B2:J2,2)+LARGE(B2:J2,3)+LARGE(B2:J2,4)+LARGE(B2:J2,5)</f>
        <v>105</v>
      </c>
    </row>
    <row r="3" s="2" customFormat="true" ht="12.75" hidden="false" customHeight="false" outlineLevel="0" collapsed="false">
      <c r="A3" s="4" t="s">
        <v>30</v>
      </c>
      <c r="B3" s="4" t="n">
        <v>19</v>
      </c>
      <c r="C3" s="4" t="n">
        <v>0</v>
      </c>
      <c r="D3" s="4" t="n">
        <v>19</v>
      </c>
      <c r="E3" s="4" t="n">
        <v>0</v>
      </c>
      <c r="F3" s="4" t="n">
        <v>19</v>
      </c>
      <c r="G3" s="4" t="n">
        <v>0</v>
      </c>
      <c r="H3" s="4" t="n">
        <v>0</v>
      </c>
      <c r="I3" s="4" t="n">
        <v>19</v>
      </c>
      <c r="J3" s="4" t="n">
        <v>21</v>
      </c>
      <c r="K3" s="4" t="n">
        <f aca="false">SUM(B3:J3)</f>
        <v>97</v>
      </c>
      <c r="L3" s="5" t="n">
        <f aca="false">LARGE(B3:J3,1)+LARGE(B3:J3,2)+LARGE(B3:J3,3)+LARGE(B3:J3,4)+LARGE(B3:J3,5)</f>
        <v>97</v>
      </c>
    </row>
    <row r="4" customFormat="false" ht="12.75" hidden="false" customHeight="false" outlineLevel="0" collapsed="false">
      <c r="A4" s="21" t="s">
        <v>34</v>
      </c>
      <c r="B4" s="21" t="n">
        <v>18</v>
      </c>
      <c r="C4" s="21" t="n">
        <v>21</v>
      </c>
      <c r="D4" s="21" t="n">
        <v>18</v>
      </c>
      <c r="E4" s="21" t="n">
        <v>0</v>
      </c>
      <c r="F4" s="21" t="n">
        <v>18</v>
      </c>
      <c r="G4" s="4" t="n">
        <v>0</v>
      </c>
      <c r="H4" s="4" t="n">
        <v>0</v>
      </c>
      <c r="I4" s="4" t="n">
        <v>18</v>
      </c>
      <c r="J4" s="21" t="n">
        <v>0</v>
      </c>
      <c r="K4" s="4" t="n">
        <f aca="false">SUM(B4:J4)</f>
        <v>93</v>
      </c>
      <c r="L4" s="5" t="n">
        <f aca="false">LARGE(B4:J4,1)+LARGE(B4:J4,2)+LARGE(B4:J4,3)+LARGE(B4:J4,4)+LARGE(B4:J4,5)</f>
        <v>93</v>
      </c>
    </row>
    <row r="5" customFormat="false" ht="12.75" hidden="false" customHeight="false" outlineLevel="0" collapsed="false">
      <c r="A5" s="4" t="s">
        <v>44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21</v>
      </c>
      <c r="I5" s="4" t="n">
        <v>17</v>
      </c>
      <c r="J5" s="21" t="n">
        <v>0</v>
      </c>
      <c r="K5" s="4" t="n">
        <f aca="false">SUM(B5:J5)</f>
        <v>38</v>
      </c>
      <c r="L5" s="5" t="n">
        <f aca="false">LARGE(B5:J5,1)+LARGE(B5:J5,2)+LARGE(B5:J5,3)+LARGE(B5:J5,4)+LARGE(B5:J5,5)</f>
        <v>38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26:55Z</dcterms:created>
  <dc:creator>Bob Sheridan</dc:creator>
  <dc:description/>
  <dc:language>en-US</dc:language>
  <cp:lastModifiedBy>Sarah O'Sullivan</cp:lastModifiedBy>
  <cp:lastPrinted>2009-10-05T14:23:09Z</cp:lastPrinted>
  <dcterms:modified xsi:type="dcterms:W3CDTF">2009-11-19T21:34:32Z</dcterms:modified>
  <cp:revision>1</cp:revision>
  <dc:subject/>
  <dc:title/>
</cp:coreProperties>
</file>