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70">
  <si>
    <t xml:space="preserve">CAIRN WILLIAM HILLRACE 2000 - RESULTS</t>
  </si>
  <si>
    <t xml:space="preserve">Place</t>
  </si>
  <si>
    <t xml:space="preserve">Time</t>
  </si>
  <si>
    <t xml:space="preserve">Number</t>
  </si>
  <si>
    <t xml:space="preserve">Name</t>
  </si>
  <si>
    <t xml:space="preserve">Club</t>
  </si>
  <si>
    <t xml:space="preserve">Category</t>
  </si>
  <si>
    <t xml:space="preserve">  Split Up</t>
  </si>
  <si>
    <t xml:space="preserve">  Split Down</t>
  </si>
  <si>
    <t xml:space="preserve">Pitfichie</t>
  </si>
  <si>
    <t xml:space="preserve">Summit</t>
  </si>
  <si>
    <t xml:space="preserve">PH to CW</t>
  </si>
  <si>
    <t xml:space="preserve">Martin Flynn</t>
  </si>
  <si>
    <t xml:space="preserve">Carnethy HR</t>
  </si>
  <si>
    <t xml:space="preserve">VM(1)</t>
  </si>
  <si>
    <t xml:space="preserve">Steve Rivers</t>
  </si>
  <si>
    <t xml:space="preserve">Cosmic HB</t>
  </si>
  <si>
    <t xml:space="preserve">SM(1)</t>
  </si>
  <si>
    <t xml:space="preserve">Dave Armitage</t>
  </si>
  <si>
    <t xml:space="preserve">VM(2)</t>
  </si>
  <si>
    <t xml:space="preserve">Dennis McDonald</t>
  </si>
  <si>
    <t xml:space="preserve">SM(2)</t>
  </si>
  <si>
    <t xml:space="preserve">Ashley Jermieson</t>
  </si>
  <si>
    <t xml:space="preserve">Fleetfeet Tri</t>
  </si>
  <si>
    <t xml:space="preserve">VM(3)</t>
  </si>
  <si>
    <t xml:space="preserve">Carl Pryce</t>
  </si>
  <si>
    <t xml:space="preserve">VM(4)</t>
  </si>
  <si>
    <t xml:space="preserve">Forbes Duguid</t>
  </si>
  <si>
    <t xml:space="preserve">Deeside Runs</t>
  </si>
  <si>
    <t xml:space="preserve">VM(5)</t>
  </si>
  <si>
    <t xml:space="preserve">Graham Milne</t>
  </si>
  <si>
    <t xml:space="preserve">VM(6)</t>
  </si>
  <si>
    <t xml:space="preserve">Don Gunn</t>
  </si>
  <si>
    <t xml:space="preserve">Metro Abdn</t>
  </si>
  <si>
    <t xml:space="preserve">VM(7)</t>
  </si>
  <si>
    <t xml:space="preserve">Ruth MacKenzie</t>
  </si>
  <si>
    <t xml:space="preserve">SL(1)</t>
  </si>
  <si>
    <t xml:space="preserve">Ian Cran</t>
  </si>
  <si>
    <t xml:space="preserve">Garioch RR</t>
  </si>
  <si>
    <t xml:space="preserve">VM(8)</t>
  </si>
  <si>
    <t xml:space="preserve">Colin Taylor</t>
  </si>
  <si>
    <t xml:space="preserve">Aberdeen AAC</t>
  </si>
  <si>
    <t xml:space="preserve">SM(3)</t>
  </si>
  <si>
    <t xml:space="preserve">J Van Wunnik</t>
  </si>
  <si>
    <t xml:space="preserve">VM(9)</t>
  </si>
  <si>
    <t xml:space="preserve">John Edwards</t>
  </si>
  <si>
    <t xml:space="preserve">VM(10)</t>
  </si>
  <si>
    <t xml:space="preserve">James Clark</t>
  </si>
  <si>
    <t xml:space="preserve">JM(1)</t>
  </si>
  <si>
    <t xml:space="preserve">David Wilkinson</t>
  </si>
  <si>
    <t xml:space="preserve">Unattached</t>
  </si>
  <si>
    <t xml:space="preserve">VM(11)</t>
  </si>
  <si>
    <t xml:space="preserve">Sarah Pattinson</t>
  </si>
  <si>
    <t xml:space="preserve">SL(2)</t>
  </si>
  <si>
    <t xml:space="preserve">Dave Yersz</t>
  </si>
  <si>
    <t xml:space="preserve">VM(12)</t>
  </si>
  <si>
    <t xml:space="preserve">Steve Waites</t>
  </si>
  <si>
    <t xml:space="preserve">VM(13)</t>
  </si>
  <si>
    <t xml:space="preserve">Lois Noble</t>
  </si>
  <si>
    <t xml:space="preserve">SL(3)</t>
  </si>
  <si>
    <t xml:space="preserve">Liz Horton</t>
  </si>
  <si>
    <t xml:space="preserve">SL(4)</t>
  </si>
  <si>
    <t xml:space="preserve">Leen Volwerk</t>
  </si>
  <si>
    <t xml:space="preserve">Lochaber AC</t>
  </si>
  <si>
    <t xml:space="preserve">SVM(1)</t>
  </si>
  <si>
    <t xml:space="preserve">John Forsyth</t>
  </si>
  <si>
    <t xml:space="preserve">SM(4)</t>
  </si>
  <si>
    <t xml:space="preserve">Steve Clark</t>
  </si>
  <si>
    <t xml:space="preserve">VM(14)</t>
  </si>
  <si>
    <t xml:space="preserve">Anne Thomson</t>
  </si>
  <si>
    <t xml:space="preserve">VL(1)</t>
  </si>
  <si>
    <t xml:space="preserve">Ann Smith</t>
  </si>
  <si>
    <t xml:space="preserve">Peterhead AAC</t>
  </si>
  <si>
    <t xml:space="preserve">SL(5)</t>
  </si>
  <si>
    <t xml:space="preserve">Bert McIntosh</t>
  </si>
  <si>
    <t xml:space="preserve">Splash &amp; Dash</t>
  </si>
  <si>
    <t xml:space="preserve">SVM(2)</t>
  </si>
  <si>
    <t xml:space="preserve">Judy Leslie</t>
  </si>
  <si>
    <t xml:space="preserve">Grampian O</t>
  </si>
  <si>
    <t xml:space="preserve">SL(6)</t>
  </si>
  <si>
    <t xml:space="preserve">Lionel Mann</t>
  </si>
  <si>
    <t xml:space="preserve">Belgrave Harr</t>
  </si>
  <si>
    <t xml:space="preserve">SVM(3)</t>
  </si>
  <si>
    <t xml:space="preserve">Linda Smith</t>
  </si>
  <si>
    <t xml:space="preserve">SL(7)</t>
  </si>
  <si>
    <t xml:space="preserve">CAIRN WILLIAM HILLRACE 2001 - RESULTS</t>
  </si>
  <si>
    <t xml:space="preserve">Dan Whitehead</t>
  </si>
  <si>
    <t xml:space="preserve">Andrew White</t>
  </si>
  <si>
    <t xml:space="preserve">Keith Varney</t>
  </si>
  <si>
    <t xml:space="preserve">Carnethy</t>
  </si>
  <si>
    <t xml:space="preserve">Tom Bracegirdle</t>
  </si>
  <si>
    <t xml:space="preserve">Calum Davidson</t>
  </si>
  <si>
    <t xml:space="preserve">SM(5)</t>
  </si>
  <si>
    <t xml:space="preserve">Ronnie Gallagher</t>
  </si>
  <si>
    <t xml:space="preserve">Westerlands</t>
  </si>
  <si>
    <t xml:space="preserve">Nick Leslie</t>
  </si>
  <si>
    <t xml:space="preserve">Dundee RR</t>
  </si>
  <si>
    <t xml:space="preserve">SM(6)</t>
  </si>
  <si>
    <t xml:space="preserve">Mark Johnson</t>
  </si>
  <si>
    <t xml:space="preserve">Metro Aberdeen</t>
  </si>
  <si>
    <t xml:space="preserve">Caspian Richards</t>
  </si>
  <si>
    <t xml:space="preserve">SM(7)</t>
  </si>
  <si>
    <t xml:space="preserve">Steve Smith</t>
  </si>
  <si>
    <t xml:space="preserve">SM(8)</t>
  </si>
  <si>
    <t xml:space="preserve">SM(9)</t>
  </si>
  <si>
    <t xml:space="preserve">Andy Bain</t>
  </si>
  <si>
    <t xml:space="preserve">Kings Tri</t>
  </si>
  <si>
    <t xml:space="preserve">SM(10)</t>
  </si>
  <si>
    <t xml:space="preserve">Sonia Armitage</t>
  </si>
  <si>
    <t xml:space="preserve">Andrew Grubb</t>
  </si>
  <si>
    <t xml:space="preserve">RE Runners</t>
  </si>
  <si>
    <t xml:space="preserve">SM(11)</t>
  </si>
  <si>
    <t xml:space="preserve">James Britton</t>
  </si>
  <si>
    <t xml:space="preserve">SM(12)</t>
  </si>
  <si>
    <t xml:space="preserve">Dick Hobson</t>
  </si>
  <si>
    <t xml:space="preserve">SM(13)</t>
  </si>
  <si>
    <t xml:space="preserve">Susan Smith</t>
  </si>
  <si>
    <t xml:space="preserve">Tom Litterick</t>
  </si>
  <si>
    <t xml:space="preserve">SM(14)</t>
  </si>
  <si>
    <t xml:space="preserve">David Duncan</t>
  </si>
  <si>
    <t xml:space="preserve">Ochil HR</t>
  </si>
  <si>
    <t xml:space="preserve">Colin Larmour</t>
  </si>
  <si>
    <t xml:space="preserve">SM(15)</t>
  </si>
  <si>
    <t xml:space="preserve">Michael Dougherty</t>
  </si>
  <si>
    <t xml:space="preserve">Howard Roper</t>
  </si>
  <si>
    <t xml:space="preserve">AH3</t>
  </si>
  <si>
    <t xml:space="preserve">Kaisa Reinius</t>
  </si>
  <si>
    <t xml:space="preserve">Willie Wilkinson</t>
  </si>
  <si>
    <t xml:space="preserve">Graeme Marks</t>
  </si>
  <si>
    <t xml:space="preserve">Ian Davidson</t>
  </si>
  <si>
    <t xml:space="preserve">Jane Eaton</t>
  </si>
  <si>
    <t xml:space="preserve">Kenny Kilkenny</t>
  </si>
  <si>
    <t xml:space="preserve">Elaine Stewart</t>
  </si>
  <si>
    <t xml:space="preserve">VL(2)</t>
  </si>
  <si>
    <t xml:space="preserve">John Bruce</t>
  </si>
  <si>
    <t xml:space="preserve">Tri Buchan</t>
  </si>
  <si>
    <t xml:space="preserve">VM(15)</t>
  </si>
  <si>
    <t xml:space="preserve">Alfred McKay</t>
  </si>
  <si>
    <t xml:space="preserve">SVM(4)</t>
  </si>
  <si>
    <t xml:space="preserve">Keith Greenwood</t>
  </si>
  <si>
    <t xml:space="preserve">SVM(5)</t>
  </si>
  <si>
    <t xml:space="preserve">Rachel Smith</t>
  </si>
  <si>
    <t xml:space="preserve">CAIRN WILLIAM HILLRACE 2002 - RESULTS</t>
  </si>
  <si>
    <t xml:space="preserve">Alan Smith</t>
  </si>
  <si>
    <t xml:space="preserve">Keith Robertson</t>
  </si>
  <si>
    <t xml:space="preserve">Jon Yearsley</t>
  </si>
  <si>
    <t xml:space="preserve">Ian Jolliffe</t>
  </si>
  <si>
    <t xml:space="preserve">Alan Meiklejohn</t>
  </si>
  <si>
    <t xml:space="preserve">Fife AC</t>
  </si>
  <si>
    <t xml:space="preserve">Allan McCourt</t>
  </si>
  <si>
    <t xml:space="preserve">George Holliday</t>
  </si>
  <si>
    <t xml:space="preserve">DNF</t>
  </si>
  <si>
    <t xml:space="preserve">Jim Ingram</t>
  </si>
  <si>
    <t xml:space="preserve">Fraserburgh</t>
  </si>
  <si>
    <t xml:space="preserve">SVM</t>
  </si>
  <si>
    <t xml:space="preserve">CAIRN WILLIAM HILLRACE 2003 - RESULTS</t>
  </si>
  <si>
    <t xml:space="preserve">Paul Raistrick</t>
  </si>
  <si>
    <t xml:space="preserve">David Hirst</t>
  </si>
  <si>
    <t xml:space="preserve">David Armitage</t>
  </si>
  <si>
    <t xml:space="preserve">Adrian Adams</t>
  </si>
  <si>
    <t xml:space="preserve">Ben Preece</t>
  </si>
  <si>
    <t xml:space="preserve">Raymond Smith</t>
  </si>
  <si>
    <t xml:space="preserve">Moray RR</t>
  </si>
  <si>
    <t xml:space="preserve">Stuart Hunter</t>
  </si>
  <si>
    <t xml:space="preserve">Gilbert Bain</t>
  </si>
  <si>
    <t xml:space="preserve">Neil Edelston</t>
  </si>
  <si>
    <t xml:space="preserve">David Blane</t>
  </si>
  <si>
    <t xml:space="preserve">Fiona Dahl</t>
  </si>
  <si>
    <t xml:space="preserve">Highland HR</t>
  </si>
  <si>
    <t xml:space="preserve">Mike Henderson</t>
  </si>
  <si>
    <t xml:space="preserve">Nicola MacLeod</t>
  </si>
  <si>
    <t xml:space="preserve">Penny Bambridge</t>
  </si>
  <si>
    <t xml:space="preserve">Jane Oliver</t>
  </si>
  <si>
    <t xml:space="preserve">VL(3)</t>
  </si>
  <si>
    <t xml:space="preserve">CAIRN WILLIAM HILLRACE 2004 - RESULTS</t>
  </si>
  <si>
    <t xml:space="preserve">Tim Griffin</t>
  </si>
  <si>
    <t xml:space="preserve">Jon Musgrave</t>
  </si>
  <si>
    <t xml:space="preserve">Hayden Lorimer</t>
  </si>
  <si>
    <t xml:space="preserve">Jason Williamson</t>
  </si>
  <si>
    <t xml:space="preserve">Craig Love</t>
  </si>
  <si>
    <t xml:space="preserve">Dundee HH</t>
  </si>
  <si>
    <t xml:space="preserve">Dave Hanlon</t>
  </si>
  <si>
    <t xml:space="preserve">Barry Copeland</t>
  </si>
  <si>
    <t xml:space="preserve">Splash n Dash</t>
  </si>
  <si>
    <t xml:space="preserve">Ian Wilson</t>
  </si>
  <si>
    <t xml:space="preserve">James MacGregor</t>
  </si>
  <si>
    <t xml:space="preserve">Owen Bass</t>
  </si>
  <si>
    <t xml:space="preserve">Frank Smith</t>
  </si>
  <si>
    <t xml:space="preserve">Philip Brown</t>
  </si>
  <si>
    <t xml:space="preserve">G Donaldson</t>
  </si>
  <si>
    <t xml:space="preserve">David Sullivan</t>
  </si>
  <si>
    <t xml:space="preserve">Charlie Love</t>
  </si>
  <si>
    <t xml:space="preserve">Alistair Blain</t>
  </si>
  <si>
    <t xml:space="preserve">Roman Halenko</t>
  </si>
  <si>
    <t xml:space="preserve">Steve Cromar</t>
  </si>
  <si>
    <t xml:space="preserve">SVM(6)</t>
  </si>
  <si>
    <t xml:space="preserve">Chris MacMillan</t>
  </si>
  <si>
    <t xml:space="preserve">Shelley Farrar</t>
  </si>
  <si>
    <t xml:space="preserve">Anne Stone</t>
  </si>
  <si>
    <t xml:space="preserve">SVL(1)</t>
  </si>
  <si>
    <t xml:space="preserve">John Burt</t>
  </si>
  <si>
    <t xml:space="preserve">A Joy</t>
  </si>
  <si>
    <t xml:space="preserve">SVM(7)</t>
  </si>
  <si>
    <t xml:space="preserve">Kathy Dale</t>
  </si>
  <si>
    <t xml:space="preserve">Note:  The new zig-zags up Cairn William seemed to add about three and a half minutes to the course compared to the previous version.</t>
  </si>
  <si>
    <t xml:space="preserve">CAIRN WILLIAM HILLRACE 2005 - RESULTS</t>
  </si>
  <si>
    <t xml:space="preserve">Kyle Greig</t>
  </si>
  <si>
    <t xml:space="preserve">Forres Harrs</t>
  </si>
  <si>
    <t xml:space="preserve">Kevin Bruce</t>
  </si>
  <si>
    <t xml:space="preserve">John Reeve</t>
  </si>
  <si>
    <t xml:space="preserve">Helen Johnson</t>
  </si>
  <si>
    <t xml:space="preserve">Gavin Miles</t>
  </si>
  <si>
    <t xml:space="preserve">Barry Ingram</t>
  </si>
  <si>
    <t xml:space="preserve">Mark Leggett</t>
  </si>
  <si>
    <t xml:space="preserve">Peter Crawley</t>
  </si>
  <si>
    <t xml:space="preserve">Colin Reid</t>
  </si>
  <si>
    <t xml:space="preserve">Sean O'Sullivan</t>
  </si>
  <si>
    <t xml:space="preserve">Aileen Kirkwood</t>
  </si>
  <si>
    <t xml:space="preserve">Neil Proven</t>
  </si>
  <si>
    <t xml:space="preserve">David Lecore</t>
  </si>
  <si>
    <t xml:space="preserve">Richard Ingram</t>
  </si>
  <si>
    <t xml:space="preserve">Alan McCourt</t>
  </si>
  <si>
    <t xml:space="preserve">Bill Ogg</t>
  </si>
  <si>
    <t xml:space="preserve">Brian Brennan</t>
  </si>
  <si>
    <t xml:space="preserve">Dave Boyne</t>
  </si>
  <si>
    <t xml:space="preserve">Peter Martin</t>
  </si>
  <si>
    <t xml:space="preserve">Pat Donald</t>
  </si>
  <si>
    <t xml:space="preserve">Justin Irvine</t>
  </si>
  <si>
    <t xml:space="preserve">Clare Martin</t>
  </si>
  <si>
    <t xml:space="preserve">Eugenie Verney</t>
  </si>
  <si>
    <t xml:space="preserve">Diana Jermieson</t>
  </si>
  <si>
    <t xml:space="preserve">SVL(2)</t>
  </si>
  <si>
    <t xml:space="preserve">Note:  The new zig-zags up Cairn William seem to add about three and a half minutes to the course compared to the 1995 - 2003 version.</t>
  </si>
  <si>
    <t xml:space="preserve">CAIRN WILLIAM HILL RACE 2006 - 11.0 km 430 m climb - RESULTS</t>
  </si>
  <si>
    <t xml:space="preserve">Graeme Bartlett</t>
  </si>
  <si>
    <t xml:space="preserve">Alec Keith</t>
  </si>
  <si>
    <t xml:space="preserve">Hunters BT</t>
  </si>
  <si>
    <t xml:space="preserve">Stephen Gill</t>
  </si>
  <si>
    <t xml:space="preserve">Keith &amp; Dist</t>
  </si>
  <si>
    <t xml:space="preserve">Stephen Smith</t>
  </si>
  <si>
    <t xml:space="preserve">Tri CG</t>
  </si>
  <si>
    <t xml:space="preserve">Bob Sheridan</t>
  </si>
  <si>
    <t xml:space="preserve">Raymond Hardie</t>
  </si>
  <si>
    <t xml:space="preserve">Peter Buchanan</t>
  </si>
  <si>
    <t xml:space="preserve">Portobello RC</t>
  </si>
  <si>
    <t xml:space="preserve">Bruce Smith</t>
  </si>
  <si>
    <t xml:space="preserve">Standard Life</t>
  </si>
  <si>
    <t xml:space="preserve">Paul Duley</t>
  </si>
  <si>
    <t xml:space="preserve">Gramp O</t>
  </si>
  <si>
    <t xml:space="preserve">James McGregor</t>
  </si>
  <si>
    <t xml:space="preserve">Alex Bambridge</t>
  </si>
  <si>
    <t xml:space="preserve">Abu Dhabi S</t>
  </si>
  <si>
    <t xml:space="preserve">Graham Strachan</t>
  </si>
  <si>
    <t xml:space="preserve">Ally Noble</t>
  </si>
  <si>
    <t xml:space="preserve">VM(16)</t>
  </si>
  <si>
    <t xml:space="preserve">Iain Hamilton</t>
  </si>
  <si>
    <t xml:space="preserve">VM(17)</t>
  </si>
  <si>
    <t xml:space="preserve">Hamish MacDonald</t>
  </si>
  <si>
    <t xml:space="preserve">VM(18)</t>
  </si>
  <si>
    <t xml:space="preserve">Linda Bethell</t>
  </si>
  <si>
    <t xml:space="preserve">Anita Hamilton</t>
  </si>
  <si>
    <t xml:space="preserve">VM(19)</t>
  </si>
  <si>
    <t xml:space="preserve">Merv Husak</t>
  </si>
  <si>
    <t xml:space="preserve">Calgary</t>
  </si>
  <si>
    <t xml:space="preserve">John Colegrove</t>
  </si>
  <si>
    <t xml:space="preserve">Murray Bryce</t>
  </si>
  <si>
    <t xml:space="preserve">Mary Hunter</t>
  </si>
  <si>
    <t xml:space="preserve">Malcolm Auchie</t>
  </si>
  <si>
    <t xml:space="preserve">Iain Davidson</t>
  </si>
  <si>
    <t xml:space="preserve">Mar OC</t>
  </si>
  <si>
    <t xml:space="preserve">VM(20)</t>
  </si>
  <si>
    <t xml:space="preserve">Derek Johnstone</t>
  </si>
  <si>
    <t xml:space="preserve">VM(21)</t>
  </si>
  <si>
    <t xml:space="preserve">VL(4)</t>
  </si>
  <si>
    <t xml:space="preserve">Murray Clark</t>
  </si>
  <si>
    <t xml:space="preserve">SVM(8)</t>
  </si>
  <si>
    <t xml:space="preserve">Alan Lyon</t>
  </si>
  <si>
    <t xml:space="preserve">Mike Calder</t>
  </si>
  <si>
    <t xml:space="preserve">Celtic</t>
  </si>
  <si>
    <t xml:space="preserve">VM(22)</t>
  </si>
  <si>
    <t xml:space="preserve">John Burns</t>
  </si>
  <si>
    <t xml:space="preserve">VM(23)</t>
  </si>
  <si>
    <t xml:space="preserve">Alison Sutherland</t>
  </si>
  <si>
    <t xml:space="preserve">VL(5)</t>
  </si>
  <si>
    <t xml:space="preserve">Ben Walls</t>
  </si>
  <si>
    <t xml:space="preserve">Chapel CH</t>
  </si>
  <si>
    <t xml:space="preserve">VM(24)</t>
  </si>
  <si>
    <t xml:space="preserve">PITFICHIE HILL JUNIOR RACE 2006 - 4.5 km 280 m climb - RESULTS</t>
  </si>
  <si>
    <t xml:space="preserve">Rachel Armitage</t>
  </si>
  <si>
    <t xml:space="preserve">U14G(1)</t>
  </si>
  <si>
    <t xml:space="preserve">Gemma Cormack</t>
  </si>
  <si>
    <t xml:space="preserve">Elgin AAC</t>
  </si>
  <si>
    <t xml:space="preserve">U14G(2)</t>
  </si>
  <si>
    <t xml:space="preserve">Hilary Armitage</t>
  </si>
  <si>
    <t xml:space="preserve">U18G(1)</t>
  </si>
  <si>
    <t xml:space="preserve">Conor Cowie</t>
  </si>
  <si>
    <t xml:space="preserve">U14B(1)</t>
  </si>
  <si>
    <t xml:space="preserve">Stuart Brooks</t>
  </si>
  <si>
    <t xml:space="preserve">Alford</t>
  </si>
  <si>
    <t xml:space="preserve">U14B(2)</t>
  </si>
  <si>
    <t xml:space="preserve">Amy Longmuir</t>
  </si>
  <si>
    <t xml:space="preserve">U16G(1)</t>
  </si>
  <si>
    <t xml:space="preserve">PITFICHIE HILL JUNIOR RACE 2006 - 2.0 km 120 m climb - RESULTS</t>
  </si>
  <si>
    <t xml:space="preserve">Katie Bain</t>
  </si>
  <si>
    <t xml:space="preserve">U12G(1)</t>
  </si>
  <si>
    <t xml:space="preserve">Frances Wright</t>
  </si>
  <si>
    <t xml:space="preserve">U12G(2)</t>
  </si>
  <si>
    <t xml:space="preserve">Helen Hopper</t>
  </si>
  <si>
    <t xml:space="preserve">U12G(3)</t>
  </si>
  <si>
    <t xml:space="preserve">Harris Williamson</t>
  </si>
  <si>
    <t xml:space="preserve">U12B(1)</t>
  </si>
  <si>
    <t xml:space="preserve">Kirsty Allen</t>
  </si>
  <si>
    <t xml:space="preserve">U12G(4)</t>
  </si>
  <si>
    <t xml:space="preserve">Isabel Douglas</t>
  </si>
  <si>
    <t xml:space="preserve">U12G(5)</t>
  </si>
  <si>
    <t xml:space="preserve">CAIRN WILLIAM HILL RACE 2007 - 11.0 km 430 m climb - RESULTS</t>
  </si>
  <si>
    <t xml:space="preserve">Daniel Gooch</t>
  </si>
  <si>
    <t xml:space="preserve">Richard Lang</t>
  </si>
  <si>
    <t xml:space="preserve">Peter Henry</t>
  </si>
  <si>
    <t xml:space="preserve">Gary Hughes</t>
  </si>
  <si>
    <t xml:space="preserve">Richard Kennedy</t>
  </si>
  <si>
    <t xml:space="preserve">Dundee</t>
  </si>
  <si>
    <t xml:space="preserve">Roddy McLeod</t>
  </si>
  <si>
    <t xml:space="preserve">John Colgrove</t>
  </si>
  <si>
    <t xml:space="preserve">Rupert Williams</t>
  </si>
  <si>
    <t xml:space="preserve">Gary Gutteridge</t>
  </si>
  <si>
    <t xml:space="preserve">Graham Morrison</t>
  </si>
  <si>
    <t xml:space="preserve">Bill Henderson</t>
  </si>
  <si>
    <t xml:space="preserve">Ralph Watson</t>
  </si>
  <si>
    <t xml:space="preserve">David Oliver</t>
  </si>
  <si>
    <t xml:space="preserve">Gillian Clunas</t>
  </si>
  <si>
    <t xml:space="preserve">Cocmic HB</t>
  </si>
  <si>
    <t xml:space="preserve">PITFICHIE HILL JUNIOR RACE 2007 - 4.5 km 280 m climb - RESULTS</t>
  </si>
  <si>
    <t xml:space="preserve">Liam Watson</t>
  </si>
  <si>
    <t xml:space="preserve">U16B(1)</t>
  </si>
  <si>
    <t xml:space="preserve">PITFICHIE HILL JUNIOR RACE 2007 - 2.0 km 120 m climb - RESULTS</t>
  </si>
  <si>
    <t xml:space="preserve">Corrie Bruce</t>
  </si>
  <si>
    <t xml:space="preserve">Ashley Dewhurst</t>
  </si>
  <si>
    <t xml:space="preserve">Chapel Cheetas</t>
  </si>
  <si>
    <t xml:space="preserve">Josh Irvine</t>
  </si>
  <si>
    <t xml:space="preserve">Metro Kids</t>
  </si>
  <si>
    <t xml:space="preserve">U12B(2)</t>
  </si>
  <si>
    <t xml:space="preserve">Owen Dewhurst</t>
  </si>
  <si>
    <t xml:space="preserve">U12B(3)</t>
  </si>
  <si>
    <t xml:space="preserve">Clyde Williamson</t>
  </si>
  <si>
    <t xml:space="preserve">U12B(4)</t>
  </si>
  <si>
    <t xml:space="preserve">Molly Williams</t>
  </si>
  <si>
    <t xml:space="preserve">CAIRN WILLIAM HILL RACE 2008 - 11.0 km 430 m climb - RESULTS</t>
  </si>
  <si>
    <t xml:space="preserve">No times</t>
  </si>
  <si>
    <t xml:space="preserve">Simon Peachey</t>
  </si>
  <si>
    <t xml:space="preserve">Aberdeen Uni</t>
  </si>
  <si>
    <t xml:space="preserve">Paul Rogan</t>
  </si>
  <si>
    <t xml:space="preserve">Alan Sealy</t>
  </si>
  <si>
    <t xml:space="preserve">Calum McKenzie</t>
  </si>
  <si>
    <t xml:space="preserve">Tony Jack</t>
  </si>
  <si>
    <t xml:space="preserve">John Forrester</t>
  </si>
  <si>
    <t xml:space="preserve">Charles Knoery</t>
  </si>
  <si>
    <t xml:space="preserve">Jason Waites</t>
  </si>
  <si>
    <t xml:space="preserve">William MacRae</t>
  </si>
  <si>
    <t xml:space="preserve">Patrick Whelan</t>
  </si>
  <si>
    <t xml:space="preserve">Martin Holmes</t>
  </si>
  <si>
    <t xml:space="preserve">Megan MacRae</t>
  </si>
  <si>
    <t xml:space="preserve">Isabel Jones</t>
  </si>
  <si>
    <t xml:space="preserve">James Wright</t>
  </si>
  <si>
    <t xml:space="preserve">Gordon Aitken</t>
  </si>
  <si>
    <t xml:space="preserve">PITFICHIE HILL JUNIOR RACE 2008 - 4.5 km 280 m climb - RESULTS</t>
  </si>
  <si>
    <t xml:space="preserve">J130</t>
  </si>
  <si>
    <t xml:space="preserve">Andrew Melvin</t>
  </si>
  <si>
    <t xml:space="preserve">Banchory St</t>
  </si>
  <si>
    <t xml:space="preserve">J128</t>
  </si>
  <si>
    <t xml:space="preserve">J140</t>
  </si>
  <si>
    <t xml:space="preserve">Kirstie Rogan</t>
  </si>
  <si>
    <t xml:space="preserve">U16G(2)</t>
  </si>
  <si>
    <t xml:space="preserve">PITFICHIE HILL JUNIOR RACE 2008 - 2.0 km 120 m climb - RESULTS</t>
  </si>
  <si>
    <t xml:space="preserve">George Watt</t>
  </si>
  <si>
    <t xml:space="preserve">Alford Academy</t>
  </si>
  <si>
    <t xml:space="preserve">Kellands Sch</t>
  </si>
  <si>
    <t xml:space="preserve">Caitlin Dow</t>
  </si>
  <si>
    <t xml:space="preserve">Savannah Copland</t>
  </si>
  <si>
    <t xml:space="preserve">CAIRN WILLIAM HILL RACE 2009 - 11.0 km 430 m climb - RESULTS</t>
  </si>
  <si>
    <t xml:space="preserve">Ross Bannerman</t>
  </si>
  <si>
    <t xml:space="preserve">Craig Mitchell</t>
  </si>
  <si>
    <t xml:space="preserve">Donald Kerridge</t>
  </si>
  <si>
    <t xml:space="preserve">Sauchen Spds</t>
  </si>
  <si>
    <t xml:space="preserve">Rob Coles</t>
  </si>
  <si>
    <t xml:space="preserve">Gary Thomson</t>
  </si>
  <si>
    <t xml:space="preserve">Peter Hague</t>
  </si>
  <si>
    <t xml:space="preserve">Cairngorm</t>
  </si>
  <si>
    <t xml:space="preserve">Rob Irvine</t>
  </si>
  <si>
    <t xml:space="preserve">Matt Brettle</t>
  </si>
  <si>
    <t xml:space="preserve">Graham Jones</t>
  </si>
  <si>
    <t xml:space="preserve">Jonathan Bellarby</t>
  </si>
  <si>
    <t xml:space="preserve">John McIntosh</t>
  </si>
  <si>
    <t xml:space="preserve">Jane Kerridge</t>
  </si>
  <si>
    <t xml:space="preserve">Michael Cullen</t>
  </si>
  <si>
    <t xml:space="preserve">Ben Musgrave</t>
  </si>
  <si>
    <t xml:space="preserve">Dougal Morgan</t>
  </si>
  <si>
    <t xml:space="preserve">George Chalmers</t>
  </si>
  <si>
    <t xml:space="preserve">Jo Thom</t>
  </si>
  <si>
    <t xml:space="preserve">Stonehaven RC</t>
  </si>
  <si>
    <t xml:space="preserve">Mel Angus</t>
  </si>
  <si>
    <t xml:space="preserve">Fat Bobs</t>
  </si>
  <si>
    <t xml:space="preserve">Margaret Connon</t>
  </si>
  <si>
    <t xml:space="preserve">Andrew Douglas</t>
  </si>
  <si>
    <t xml:space="preserve">Frank Musgrave</t>
  </si>
  <si>
    <t xml:space="preserve">TPT</t>
  </si>
  <si>
    <t xml:space="preserve">Ursula Bass</t>
  </si>
  <si>
    <t xml:space="preserve">VL(6)</t>
  </si>
  <si>
    <t xml:space="preserve">Stuart Marr</t>
  </si>
  <si>
    <t xml:space="preserve">Pam Allan</t>
  </si>
  <si>
    <t xml:space="preserve">VL(7)</t>
  </si>
  <si>
    <t xml:space="preserve">Thomas Stoddart</t>
  </si>
  <si>
    <t xml:space="preserve">SVL(3)</t>
  </si>
  <si>
    <t xml:space="preserve">PITFICHIE HILL JUNIOR RACE 2009 - 4.5 km 280 m climb - RESULTS</t>
  </si>
  <si>
    <t xml:space="preserve">Ewen Kerridge</t>
  </si>
  <si>
    <t xml:space="preserve">PITFICHIE HILL JUNIOR RACE 2009 - 2.0 km 120 m climb - RESULTS</t>
  </si>
  <si>
    <t xml:space="preserve">John Angus</t>
  </si>
  <si>
    <t xml:space="preserve">Wee Bobs</t>
  </si>
  <si>
    <t xml:space="preserve">Eve Sealy</t>
  </si>
  <si>
    <t xml:space="preserve">Sam Irvine</t>
  </si>
  <si>
    <t xml:space="preserve">CAIRN WILLIAM HILL RACE 2010 - 11.0 km 430 m climb - RESULTS</t>
  </si>
  <si>
    <t xml:space="preserve">Graham Bee</t>
  </si>
  <si>
    <t xml:space="preserve">Robbie Paterson</t>
  </si>
  <si>
    <t xml:space="preserve">Kevin Harper</t>
  </si>
  <si>
    <t xml:space="preserve">Drew Tivendale</t>
  </si>
  <si>
    <t xml:space="preserve">Chris Tomlin</t>
  </si>
  <si>
    <t xml:space="preserve">Gordie Taylor</t>
  </si>
  <si>
    <t xml:space="preserve">Steve Addy</t>
  </si>
  <si>
    <t xml:space="preserve">Stewart Wilson</t>
  </si>
  <si>
    <t xml:space="preserve">Inverness Harr</t>
  </si>
  <si>
    <t xml:space="preserve">Michael Culley</t>
  </si>
  <si>
    <t xml:space="preserve">Stuart Forrest</t>
  </si>
  <si>
    <t xml:space="preserve">Keith Charlton</t>
  </si>
  <si>
    <t xml:space="preserve">Blair Leslie</t>
  </si>
  <si>
    <t xml:space="preserve">Mike Greaves</t>
  </si>
  <si>
    <t xml:space="preserve">David Clark</t>
  </si>
  <si>
    <t xml:space="preserve">Mike MacKay</t>
  </si>
  <si>
    <t xml:space="preserve">Cathy Wyse</t>
  </si>
  <si>
    <t xml:space="preserve">Jonathan Weir</t>
  </si>
  <si>
    <t xml:space="preserve">Izzy Jones</t>
  </si>
  <si>
    <t xml:space="preserve">Lesley Clark</t>
  </si>
  <si>
    <t xml:space="preserve">Warren Burgess</t>
  </si>
  <si>
    <t xml:space="preserve">Alistair Drummond</t>
  </si>
  <si>
    <t xml:space="preserve">Pauline Larmour</t>
  </si>
  <si>
    <t xml:space="preserve">Gillian Watt</t>
  </si>
  <si>
    <t xml:space="preserve">Lyn Hanlon</t>
  </si>
  <si>
    <t xml:space="preserve">Caroline Coyle</t>
  </si>
  <si>
    <t xml:space="preserve">Guy Bromby</t>
  </si>
  <si>
    <t xml:space="preserve">PITFICHIE HILL JUNIOR RACE 2010 - 4.5 km 280 m climb - RESULTS</t>
  </si>
  <si>
    <t xml:space="preserve">Sam Burgess</t>
  </si>
  <si>
    <t xml:space="preserve">* New Male Record *</t>
  </si>
  <si>
    <t xml:space="preserve">Fraser Drummond</t>
  </si>
  <si>
    <t xml:space="preserve">U16B(2)</t>
  </si>
  <si>
    <t xml:space="preserve">Kirsty Rogan</t>
  </si>
  <si>
    <t xml:space="preserve">Luke Taylor</t>
  </si>
  <si>
    <t xml:space="preserve">PITFICHIE HILL JUNIOR RACE 2010 - 2.0 km 120 m climb - RESULTS</t>
  </si>
  <si>
    <t xml:space="preserve">Liam Clark</t>
  </si>
  <si>
    <t xml:space="preserve">Huntly NSC</t>
  </si>
  <si>
    <t xml:space="preserve">Cameron McHardy</t>
  </si>
  <si>
    <t xml:space="preserve">Frances Sealy</t>
  </si>
  <si>
    <t xml:space="preserve">U12B(5)</t>
  </si>
  <si>
    <t xml:space="preserve">Grace Angus</t>
  </si>
  <si>
    <t xml:space="preserve">Edward Gamba</t>
  </si>
  <si>
    <t xml:space="preserve">U12B(6)</t>
  </si>
  <si>
    <t xml:space="preserve">John Gamba</t>
  </si>
  <si>
    <t xml:space="preserve">U12B(7)</t>
  </si>
  <si>
    <t xml:space="preserve">Gina Murdoch</t>
  </si>
  <si>
    <t xml:space="preserve">Megan Keith</t>
  </si>
  <si>
    <t xml:space="preserve">Clara McHardy</t>
  </si>
  <si>
    <t xml:space="preserve">U12G(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0162037037037</v>
      </c>
      <c r="C5" s="0" t="n">
        <v>205</v>
      </c>
      <c r="D5" s="0" t="s">
        <v>12</v>
      </c>
      <c r="E5" s="0" t="s">
        <v>13</v>
      </c>
      <c r="F5" s="0" t="s">
        <v>14</v>
      </c>
      <c r="G5" s="2" t="n">
        <f aca="false">M5-$M$4</f>
        <v>0.0185763888888889</v>
      </c>
      <c r="H5" s="1" t="n">
        <f aca="false">RANK(G5,G$5:G$50,1)</f>
        <v>1</v>
      </c>
      <c r="I5" s="2" t="n">
        <f aca="false">B5-G5</f>
        <v>0.0115856481481481</v>
      </c>
      <c r="J5" s="1" t="n">
        <f aca="false">RANK(I5,I$5:I$50,1)</f>
        <v>1</v>
      </c>
      <c r="K5" s="2" t="n">
        <v>0.0138194444444444</v>
      </c>
      <c r="L5" s="1" t="n">
        <f aca="false">RANK(K5,K$5:K$50,1)</f>
        <v>1</v>
      </c>
      <c r="M5" s="2" t="n">
        <v>0.0192708333333333</v>
      </c>
      <c r="N5" s="1" t="n">
        <f aca="false">RANK(M5,M$5:M$50,1)</f>
        <v>1</v>
      </c>
      <c r="O5" s="2" t="n">
        <f aca="false">M5-K5</f>
        <v>0.00545138888888889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310763888888889</v>
      </c>
      <c r="C6" s="0" t="n">
        <v>203</v>
      </c>
      <c r="D6" s="0" t="s">
        <v>15</v>
      </c>
      <c r="E6" s="0" t="s">
        <v>16</v>
      </c>
      <c r="F6" s="0" t="s">
        <v>17</v>
      </c>
      <c r="G6" s="2" t="n">
        <f aca="false">M6-$M$4</f>
        <v>0.019375</v>
      </c>
      <c r="H6" s="1" t="n">
        <f aca="false">RANK(G6,G$5:G$50,1)</f>
        <v>2</v>
      </c>
      <c r="I6" s="2" t="n">
        <f aca="false">B6-G6</f>
        <v>0.0117013888888889</v>
      </c>
      <c r="J6" s="1" t="n">
        <f aca="false">RANK(I6,I$5:I$50,1)</f>
        <v>2</v>
      </c>
      <c r="K6" s="2" t="n">
        <v>0.014375</v>
      </c>
      <c r="L6" s="1" t="n">
        <f aca="false">RANK(K6,K$5:K$50,1)</f>
        <v>2</v>
      </c>
      <c r="M6" s="2" t="n">
        <v>0.0200694444444444</v>
      </c>
      <c r="N6" s="1" t="n">
        <f aca="false">RANK(M6,M$5:M$50,1)</f>
        <v>2</v>
      </c>
      <c r="O6" s="2" t="n">
        <f aca="false">M6-K6</f>
        <v>0.00569444444444445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20486111111111</v>
      </c>
      <c r="C7" s="0" t="n">
        <v>201</v>
      </c>
      <c r="D7" s="0" t="s">
        <v>18</v>
      </c>
      <c r="E7" s="0" t="s">
        <v>16</v>
      </c>
      <c r="F7" s="0" t="s">
        <v>19</v>
      </c>
      <c r="G7" s="2" t="n">
        <f aca="false">M7-$M$4</f>
        <v>0.0199652777777778</v>
      </c>
      <c r="H7" s="1" t="n">
        <f aca="false">RANK(G7,G$5:G$50,1)</f>
        <v>3</v>
      </c>
      <c r="I7" s="2" t="n">
        <f aca="false">B7-G7</f>
        <v>0.0120833333333333</v>
      </c>
      <c r="J7" s="1" t="n">
        <f aca="false">RANK(I7,I$5:I$50,1)</f>
        <v>4</v>
      </c>
      <c r="K7" s="2" t="n">
        <v>0.0147916666666667</v>
      </c>
      <c r="L7" s="1" t="n">
        <f aca="false">RANK(K7,K$5:K$50,1)</f>
        <v>3</v>
      </c>
      <c r="M7" s="2" t="n">
        <v>0.0206597222222222</v>
      </c>
      <c r="N7" s="1" t="n">
        <f aca="false">RANK(M7,M$5:M$50,1)</f>
        <v>3</v>
      </c>
      <c r="O7" s="2" t="n">
        <f aca="false">M7-K7</f>
        <v>0.00586805555555556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30671296296296</v>
      </c>
      <c r="C8" s="0" t="n">
        <v>242</v>
      </c>
      <c r="D8" s="0" t="s">
        <v>20</v>
      </c>
      <c r="E8" s="0" t="s">
        <v>16</v>
      </c>
      <c r="F8" s="0" t="s">
        <v>21</v>
      </c>
      <c r="G8" s="2" t="n">
        <f aca="false">M8-$M$4</f>
        <v>0.0213078703703704</v>
      </c>
      <c r="H8" s="1" t="n">
        <f aca="false">RANK(G8,G$5:G$50,1)</f>
        <v>5</v>
      </c>
      <c r="I8" s="2" t="n">
        <f aca="false">B8-G8</f>
        <v>0.0117592592592593</v>
      </c>
      <c r="J8" s="1" t="n">
        <f aca="false">RANK(I8,I$5:I$50,1)</f>
        <v>3</v>
      </c>
      <c r="K8" s="2" t="n">
        <v>0.0156828703703704</v>
      </c>
      <c r="L8" s="1" t="n">
        <f aca="false">RANK(K8,K$5:K$50,1)</f>
        <v>5</v>
      </c>
      <c r="M8" s="2" t="n">
        <v>0.0220023148148148</v>
      </c>
      <c r="N8" s="1" t="n">
        <f aca="false">RANK(M8,M$5:M$50,1)</f>
        <v>5</v>
      </c>
      <c r="O8" s="2" t="n">
        <f aca="false">M8-K8</f>
        <v>0.00631944444444444</v>
      </c>
      <c r="P8" s="0" t="n">
        <f aca="false">RANK(O8,O$5:O$50,1)</f>
        <v>5</v>
      </c>
    </row>
    <row r="9" customFormat="false" ht="12.75" hidden="false" customHeight="false" outlineLevel="0" collapsed="false">
      <c r="A9" s="1" t="n">
        <v>5</v>
      </c>
      <c r="B9" s="2" t="n">
        <v>0.0338194444444445</v>
      </c>
      <c r="C9" s="0" t="n">
        <v>245</v>
      </c>
      <c r="D9" s="0" t="s">
        <v>22</v>
      </c>
      <c r="E9" s="0" t="s">
        <v>23</v>
      </c>
      <c r="F9" s="0" t="s">
        <v>24</v>
      </c>
      <c r="G9" s="2" t="n">
        <f aca="false">M9-$M$4</f>
        <v>0.0216203703703704</v>
      </c>
      <c r="H9" s="1" t="n">
        <f aca="false">RANK(G9,G$5:G$50,1)</f>
        <v>7</v>
      </c>
      <c r="I9" s="2" t="n">
        <f aca="false">B9-G9</f>
        <v>0.0121990740740741</v>
      </c>
      <c r="J9" s="1" t="n">
        <f aca="false">RANK(I9,I$5:I$50,1)</f>
        <v>5</v>
      </c>
      <c r="K9" s="2" t="n">
        <v>0.0160185185185185</v>
      </c>
      <c r="L9" s="1" t="n">
        <f aca="false">RANK(K9,K$5:K$50,1)</f>
        <v>7</v>
      </c>
      <c r="M9" s="2" t="n">
        <v>0.0223148148148148</v>
      </c>
      <c r="N9" s="1" t="n">
        <f aca="false">RANK(M9,M$5:M$50,1)</f>
        <v>7</v>
      </c>
      <c r="O9" s="2" t="n">
        <f aca="false">M9-K9</f>
        <v>0.0062962962962963</v>
      </c>
      <c r="P9" s="0" t="n">
        <f aca="false">RANK(O9,O$5:O$50,1)</f>
        <v>4</v>
      </c>
    </row>
    <row r="10" customFormat="false" ht="12.75" hidden="false" customHeight="false" outlineLevel="0" collapsed="false">
      <c r="A10" s="1" t="n">
        <v>6</v>
      </c>
      <c r="B10" s="2" t="n">
        <v>0.0338425925925926</v>
      </c>
      <c r="C10" s="0" t="n">
        <v>249</v>
      </c>
      <c r="D10" s="0" t="s">
        <v>25</v>
      </c>
      <c r="E10" s="0" t="s">
        <v>16</v>
      </c>
      <c r="F10" s="0" t="s">
        <v>26</v>
      </c>
      <c r="G10" s="2" t="n">
        <f aca="false">M10-$M$4</f>
        <v>0.0215046296296296</v>
      </c>
      <c r="H10" s="1" t="n">
        <f aca="false">RANK(G10,G$5:G$50,1)</f>
        <v>6</v>
      </c>
      <c r="I10" s="2" t="n">
        <f aca="false">B10-G10</f>
        <v>0.012337962962963</v>
      </c>
      <c r="J10" s="1" t="n">
        <f aca="false">RANK(I10,I$5:I$50,1)</f>
        <v>7</v>
      </c>
      <c r="K10" s="2" t="n">
        <v>0.0157175925925926</v>
      </c>
      <c r="L10" s="1" t="n">
        <f aca="false">RANK(K10,K$5:K$50,1)</f>
        <v>6</v>
      </c>
      <c r="M10" s="2" t="n">
        <v>0.0221990740740741</v>
      </c>
      <c r="N10" s="1" t="n">
        <f aca="false">RANK(M10,M$5:M$50,1)</f>
        <v>6</v>
      </c>
      <c r="O10" s="2" t="n">
        <f aca="false">M10-K10</f>
        <v>0.00648148148148148</v>
      </c>
      <c r="P10" s="0" t="n">
        <f aca="false">RANK(O10,O$5:O$50,1)</f>
        <v>7</v>
      </c>
    </row>
    <row r="11" customFormat="false" ht="12.75" hidden="false" customHeight="false" outlineLevel="0" collapsed="false">
      <c r="A11" s="1" t="n">
        <v>7</v>
      </c>
      <c r="B11" s="2" t="n">
        <v>0.034224537037037</v>
      </c>
      <c r="C11" s="0" t="n">
        <v>209</v>
      </c>
      <c r="D11" s="0" t="s">
        <v>27</v>
      </c>
      <c r="E11" s="0" t="s">
        <v>28</v>
      </c>
      <c r="F11" s="0" t="s">
        <v>29</v>
      </c>
      <c r="G11" s="2" t="n">
        <f aca="false">M11-$M$4</f>
        <v>0.0212962962962963</v>
      </c>
      <c r="H11" s="1" t="n">
        <f aca="false">RANK(G11,G$5:G$50,1)</f>
        <v>4</v>
      </c>
      <c r="I11" s="2" t="n">
        <f aca="false">B11-G11</f>
        <v>0.0129282407407407</v>
      </c>
      <c r="J11" s="1" t="n">
        <f aca="false">RANK(I11,I$5:I$50,1)</f>
        <v>9</v>
      </c>
      <c r="K11" s="2" t="n">
        <v>0.0155787037037037</v>
      </c>
      <c r="L11" s="1" t="n">
        <f aca="false">RANK(K11,K$5:K$50,1)</f>
        <v>4</v>
      </c>
      <c r="M11" s="2" t="n">
        <v>0.0219907407407407</v>
      </c>
      <c r="N11" s="1" t="n">
        <f aca="false">RANK(M11,M$5:M$50,1)</f>
        <v>4</v>
      </c>
      <c r="O11" s="2" t="n">
        <f aca="false">M11-K11</f>
        <v>0.00641203703703704</v>
      </c>
      <c r="P11" s="0" t="n">
        <f aca="false">RANK(O11,O$5:O$50,1)</f>
        <v>6</v>
      </c>
    </row>
    <row r="12" customFormat="false" ht="12.75" hidden="false" customHeight="false" outlineLevel="0" collapsed="false">
      <c r="A12" s="1" t="n">
        <v>8</v>
      </c>
      <c r="B12" s="2" t="n">
        <v>0.0343287037037037</v>
      </c>
      <c r="C12" s="0" t="n">
        <v>213</v>
      </c>
      <c r="D12" s="0" t="s">
        <v>30</v>
      </c>
      <c r="E12" s="0" t="s">
        <v>16</v>
      </c>
      <c r="F12" s="0" t="s">
        <v>31</v>
      </c>
      <c r="G12" s="2" t="n">
        <f aca="false">M12-$M$4</f>
        <v>0.0220949074074074</v>
      </c>
      <c r="H12" s="1" t="n">
        <f aca="false">RANK(G12,G$5:G$50,1)</f>
        <v>9</v>
      </c>
      <c r="I12" s="2" t="n">
        <f aca="false">B12-G12</f>
        <v>0.0122337962962963</v>
      </c>
      <c r="J12" s="1" t="n">
        <f aca="false">RANK(I12,I$5:I$50,1)</f>
        <v>6</v>
      </c>
      <c r="K12" s="2" t="n">
        <v>0.0162962962962963</v>
      </c>
      <c r="L12" s="1" t="n">
        <f aca="false">RANK(K12,K$5:K$50,1)</f>
        <v>9</v>
      </c>
      <c r="M12" s="2" t="n">
        <v>0.0227893518518519</v>
      </c>
      <c r="N12" s="1" t="n">
        <f aca="false">RANK(M12,M$5:M$50,1)</f>
        <v>9</v>
      </c>
      <c r="O12" s="2" t="n">
        <f aca="false">M12-K12</f>
        <v>0.00649305555555556</v>
      </c>
      <c r="P12" s="0" t="n">
        <f aca="false">RANK(O12,O$5:O$50,1)</f>
        <v>8</v>
      </c>
    </row>
    <row r="13" customFormat="false" ht="12.75" hidden="false" customHeight="false" outlineLevel="0" collapsed="false">
      <c r="A13" s="1" t="n">
        <v>9</v>
      </c>
      <c r="B13" s="2" t="n">
        <v>0.0350578703703704</v>
      </c>
      <c r="C13" s="0" t="n">
        <v>247</v>
      </c>
      <c r="D13" s="0" t="s">
        <v>32</v>
      </c>
      <c r="E13" s="0" t="s">
        <v>33</v>
      </c>
      <c r="F13" s="0" t="s">
        <v>34</v>
      </c>
      <c r="G13" s="2" t="n">
        <f aca="false">M13-$M$4</f>
        <v>0.0219328703703704</v>
      </c>
      <c r="H13" s="1" t="n">
        <f aca="false">RANK(G13,G$5:G$50,1)</f>
        <v>8</v>
      </c>
      <c r="I13" s="2" t="n">
        <f aca="false">B13-G13</f>
        <v>0.013125</v>
      </c>
      <c r="J13" s="1" t="n">
        <f aca="false">RANK(I13,I$5:I$50,1)</f>
        <v>10</v>
      </c>
      <c r="K13" s="2" t="n">
        <v>0.016087962962963</v>
      </c>
      <c r="L13" s="1" t="n">
        <f aca="false">RANK(K13,K$5:K$50,1)</f>
        <v>8</v>
      </c>
      <c r="M13" s="2" t="n">
        <v>0.0226273148148148</v>
      </c>
      <c r="N13" s="1" t="n">
        <f aca="false">RANK(M13,M$5:M$50,1)</f>
        <v>8</v>
      </c>
      <c r="O13" s="2" t="n">
        <f aca="false">M13-K13</f>
        <v>0.00653935185185185</v>
      </c>
      <c r="P13" s="0" t="n">
        <f aca="false">RANK(O13,O$5:O$50,1)</f>
        <v>9</v>
      </c>
    </row>
    <row r="14" customFormat="false" ht="12.75" hidden="false" customHeight="false" outlineLevel="0" collapsed="false">
      <c r="A14" s="1" t="n">
        <v>10</v>
      </c>
      <c r="B14" s="2" t="n">
        <v>0.0359606481481482</v>
      </c>
      <c r="C14" s="0" t="n">
        <v>206</v>
      </c>
      <c r="D14" s="0" t="s">
        <v>35</v>
      </c>
      <c r="E14" s="0" t="s">
        <v>28</v>
      </c>
      <c r="F14" s="0" t="s">
        <v>36</v>
      </c>
      <c r="G14" s="2" t="n">
        <f aca="false">M14-$M$4</f>
        <v>0.0231134259259259</v>
      </c>
      <c r="H14" s="1" t="n">
        <f aca="false">RANK(G14,G$5:G$50,1)</f>
        <v>10</v>
      </c>
      <c r="I14" s="2" t="n">
        <f aca="false">B14-G14</f>
        <v>0.0128472222222222</v>
      </c>
      <c r="J14" s="1" t="n">
        <f aca="false">RANK(I14,I$5:I$50,1)</f>
        <v>8</v>
      </c>
      <c r="K14" s="2" t="n">
        <v>0.0168171296296296</v>
      </c>
      <c r="L14" s="1" t="n">
        <f aca="false">RANK(K14,K$5:K$50,1)</f>
        <v>12</v>
      </c>
      <c r="M14" s="2" t="n">
        <v>0.0238078703703704</v>
      </c>
      <c r="N14" s="1" t="n">
        <f aca="false">RANK(M14,M$5:M$50,1)</f>
        <v>10</v>
      </c>
      <c r="O14" s="2" t="n">
        <f aca="false">M14-K14</f>
        <v>0.00699074074074074</v>
      </c>
      <c r="P14" s="0" t="n">
        <f aca="false">RANK(O14,O$5:O$50,1)</f>
        <v>10</v>
      </c>
    </row>
    <row r="15" customFormat="false" ht="12.75" hidden="false" customHeight="false" outlineLevel="0" collapsed="false">
      <c r="A15" s="1" t="n">
        <v>11</v>
      </c>
      <c r="B15" s="2" t="n">
        <v>0.0365509259259259</v>
      </c>
      <c r="C15" s="0" t="n">
        <v>214</v>
      </c>
      <c r="D15" s="0" t="s">
        <v>37</v>
      </c>
      <c r="E15" s="0" t="s">
        <v>38</v>
      </c>
      <c r="F15" s="0" t="s">
        <v>39</v>
      </c>
      <c r="G15" s="2" t="n">
        <f aca="false">M15-$M$4</f>
        <v>0.023287037037037</v>
      </c>
      <c r="H15" s="1" t="n">
        <f aca="false">RANK(G15,G$5:G$50,1)</f>
        <v>11</v>
      </c>
      <c r="I15" s="2" t="n">
        <f aca="false">B15-G15</f>
        <v>0.0132638888888889</v>
      </c>
      <c r="J15" s="1" t="n">
        <f aca="false">RANK(I15,I$5:I$50,1)</f>
        <v>11</v>
      </c>
      <c r="K15" s="2" t="n">
        <v>0.0168287037037037</v>
      </c>
      <c r="L15" s="1" t="n">
        <f aca="false">RANK(K15,K$5:K$50,1)</f>
        <v>13</v>
      </c>
      <c r="M15" s="2" t="n">
        <v>0.0239814814814815</v>
      </c>
      <c r="N15" s="1" t="n">
        <f aca="false">RANK(M15,M$5:M$50,1)</f>
        <v>11</v>
      </c>
      <c r="O15" s="2" t="n">
        <f aca="false">M15-K15</f>
        <v>0.00715277777777778</v>
      </c>
      <c r="P15" s="0" t="n">
        <f aca="false">RANK(O15,O$5:O$50,1)</f>
        <v>12</v>
      </c>
    </row>
    <row r="16" customFormat="false" ht="12.75" hidden="false" customHeight="false" outlineLevel="0" collapsed="false">
      <c r="A16" s="1" t="n">
        <v>12</v>
      </c>
      <c r="B16" s="2" t="n">
        <v>0.0379282407407407</v>
      </c>
      <c r="C16" s="0" t="n">
        <v>212</v>
      </c>
      <c r="D16" s="0" t="s">
        <v>40</v>
      </c>
      <c r="E16" s="0" t="s">
        <v>41</v>
      </c>
      <c r="F16" s="0" t="s">
        <v>42</v>
      </c>
      <c r="G16" s="2" t="n">
        <f aca="false">M16-$M$4</f>
        <v>0.0235300925925926</v>
      </c>
      <c r="H16" s="1" t="n">
        <f aca="false">RANK(G16,G$5:G$50,1)</f>
        <v>12</v>
      </c>
      <c r="I16" s="2" t="n">
        <f aca="false">B16-G16</f>
        <v>0.0143981481481481</v>
      </c>
      <c r="J16" s="1" t="n">
        <f aca="false">RANK(I16,I$5:I$50,1)</f>
        <v>16</v>
      </c>
      <c r="K16" s="2" t="n">
        <v>0.0171412037037037</v>
      </c>
      <c r="L16" s="1" t="n">
        <f aca="false">RANK(K16,K$5:K$50,1)</f>
        <v>15</v>
      </c>
      <c r="M16" s="2" t="n">
        <v>0.024224537037037</v>
      </c>
      <c r="N16" s="1" t="n">
        <f aca="false">RANK(M16,M$5:M$50,1)</f>
        <v>12</v>
      </c>
      <c r="O16" s="2" t="n">
        <f aca="false">M16-K16</f>
        <v>0.00708333333333333</v>
      </c>
      <c r="P16" s="0" t="n">
        <f aca="false">RANK(O16,O$5:O$50,1)</f>
        <v>11</v>
      </c>
    </row>
    <row r="17" customFormat="false" ht="12.75" hidden="false" customHeight="false" outlineLevel="0" collapsed="false">
      <c r="A17" s="1" t="n">
        <v>13</v>
      </c>
      <c r="B17" s="2" t="n">
        <v>0.0381597222222222</v>
      </c>
      <c r="C17" s="0" t="n">
        <v>211</v>
      </c>
      <c r="D17" s="0" t="s">
        <v>43</v>
      </c>
      <c r="E17" s="0" t="s">
        <v>16</v>
      </c>
      <c r="F17" s="0" t="s">
        <v>44</v>
      </c>
      <c r="G17" s="2" t="n">
        <f aca="false">M17-$M$4</f>
        <v>0.0238078703703704</v>
      </c>
      <c r="H17" s="1" t="n">
        <f aca="false">RANK(G17,G$5:G$50,1)</f>
        <v>14</v>
      </c>
      <c r="I17" s="2" t="n">
        <f aca="false">B17-G17</f>
        <v>0.0143518518518519</v>
      </c>
      <c r="J17" s="1" t="n">
        <f aca="false">RANK(I17,I$5:I$50,1)</f>
        <v>15</v>
      </c>
      <c r="K17" s="2" t="n">
        <v>0.0166319444444444</v>
      </c>
      <c r="L17" s="1" t="n">
        <f aca="false">RANK(K17,K$5:K$50,1)</f>
        <v>10</v>
      </c>
      <c r="M17" s="2" t="n">
        <v>0.0245023148148148</v>
      </c>
      <c r="N17" s="1" t="n">
        <f aca="false">RANK(M17,M$5:M$50,1)</f>
        <v>14</v>
      </c>
      <c r="O17" s="2" t="n">
        <f aca="false">M17-K17</f>
        <v>0.00787037037037037</v>
      </c>
      <c r="P17" s="0" t="n">
        <f aca="false">RANK(O17,O$5:O$50,1)</f>
        <v>19</v>
      </c>
    </row>
    <row r="18" customFormat="false" ht="12.75" hidden="false" customHeight="false" outlineLevel="0" collapsed="false">
      <c r="A18" s="1" t="n">
        <v>14</v>
      </c>
      <c r="B18" s="2" t="n">
        <v>0.0385300925925926</v>
      </c>
      <c r="C18" s="0" t="n">
        <v>246</v>
      </c>
      <c r="D18" s="0" t="s">
        <v>45</v>
      </c>
      <c r="E18" s="0" t="s">
        <v>38</v>
      </c>
      <c r="F18" s="0" t="s">
        <v>46</v>
      </c>
      <c r="G18" s="2" t="n">
        <f aca="false">M18-$M$4</f>
        <v>0.0242361111111111</v>
      </c>
      <c r="H18" s="1" t="n">
        <f aca="false">RANK(G18,G$5:G$50,1)</f>
        <v>15</v>
      </c>
      <c r="I18" s="2" t="n">
        <f aca="false">B18-G18</f>
        <v>0.0142939814814815</v>
      </c>
      <c r="J18" s="1" t="n">
        <f aca="false">RANK(I18,I$5:I$50,1)</f>
        <v>13</v>
      </c>
      <c r="K18" s="2" t="n">
        <v>0.0171064814814815</v>
      </c>
      <c r="L18" s="1" t="n">
        <f aca="false">RANK(K18,K$5:K$50,1)</f>
        <v>14</v>
      </c>
      <c r="M18" s="2" t="n">
        <v>0.0249305555555556</v>
      </c>
      <c r="N18" s="1" t="n">
        <f aca="false">RANK(M18,M$5:M$50,1)</f>
        <v>15</v>
      </c>
      <c r="O18" s="2" t="n">
        <f aca="false">M18-K18</f>
        <v>0.00782407407407407</v>
      </c>
      <c r="P18" s="0" t="n">
        <f aca="false">RANK(O18,O$5:O$50,1)</f>
        <v>17</v>
      </c>
    </row>
    <row r="19" customFormat="false" ht="12.75" hidden="false" customHeight="false" outlineLevel="0" collapsed="false">
      <c r="A19" s="1" t="n">
        <v>15</v>
      </c>
      <c r="B19" s="2" t="n">
        <v>0.038599537037037</v>
      </c>
      <c r="C19" s="0" t="n">
        <v>229</v>
      </c>
      <c r="D19" s="0" t="s">
        <v>47</v>
      </c>
      <c r="E19" s="0" t="s">
        <v>41</v>
      </c>
      <c r="F19" s="0" t="s">
        <v>48</v>
      </c>
      <c r="G19" s="2" t="n">
        <f aca="false">M19-$M$4</f>
        <v>0.0236458333333333</v>
      </c>
      <c r="H19" s="1" t="n">
        <f aca="false">RANK(G19,G$5:G$50,1)</f>
        <v>13</v>
      </c>
      <c r="I19" s="2" t="n">
        <f aca="false">B19-G19</f>
        <v>0.0149537037037037</v>
      </c>
      <c r="J19" s="1" t="n">
        <f aca="false">RANK(I19,I$5:I$50,1)</f>
        <v>20</v>
      </c>
      <c r="K19" s="2" t="n">
        <v>0.0166550925925926</v>
      </c>
      <c r="L19" s="1" t="n">
        <f aca="false">RANK(K19,K$5:K$50,1)</f>
        <v>11</v>
      </c>
      <c r="M19" s="2" t="n">
        <v>0.0243402777777778</v>
      </c>
      <c r="N19" s="1" t="n">
        <f aca="false">RANK(M19,M$5:M$50,1)</f>
        <v>13</v>
      </c>
      <c r="O19" s="2" t="n">
        <f aca="false">M19-K19</f>
        <v>0.00768518518518519</v>
      </c>
      <c r="P19" s="0" t="n">
        <f aca="false">RANK(O19,O$5:O$50,1)</f>
        <v>15</v>
      </c>
    </row>
    <row r="20" customFormat="false" ht="12.75" hidden="false" customHeight="false" outlineLevel="0" collapsed="false">
      <c r="A20" s="1" t="n">
        <v>16</v>
      </c>
      <c r="B20" s="2" t="n">
        <v>0.0392708333333333</v>
      </c>
      <c r="C20" s="0" t="n">
        <v>253</v>
      </c>
      <c r="D20" s="0" t="s">
        <v>49</v>
      </c>
      <c r="E20" s="0" t="s">
        <v>50</v>
      </c>
      <c r="F20" s="0" t="s">
        <v>51</v>
      </c>
      <c r="G20" s="2" t="n">
        <f aca="false">M20-$M$4</f>
        <v>0.0248032407407407</v>
      </c>
      <c r="H20" s="1" t="n">
        <f aca="false">RANK(G20,G$5:G$50,1)</f>
        <v>16</v>
      </c>
      <c r="I20" s="2" t="n">
        <f aca="false">B20-G20</f>
        <v>0.0144675925925926</v>
      </c>
      <c r="J20" s="1" t="n">
        <f aca="false">RANK(I20,I$5:I$50,1)</f>
        <v>18</v>
      </c>
      <c r="K20" s="2" t="n">
        <v>0.0177083333333333</v>
      </c>
      <c r="L20" s="1" t="n">
        <f aca="false">RANK(K20,K$5:K$50,1)</f>
        <v>17</v>
      </c>
      <c r="M20" s="2" t="n">
        <v>0.0254976851851852</v>
      </c>
      <c r="N20" s="1" t="n">
        <f aca="false">RANK(M20,M$5:M$50,1)</f>
        <v>16</v>
      </c>
      <c r="O20" s="2" t="n">
        <f aca="false">M20-K20</f>
        <v>0.00778935185185185</v>
      </c>
      <c r="P20" s="0" t="n">
        <f aca="false">RANK(O20,O$5:O$50,1)</f>
        <v>16</v>
      </c>
    </row>
    <row r="21" customFormat="false" ht="12.75" hidden="false" customHeight="false" outlineLevel="0" collapsed="false">
      <c r="A21" s="1" t="n">
        <v>17</v>
      </c>
      <c r="B21" s="2" t="n">
        <v>0.0395023148148148</v>
      </c>
      <c r="C21" s="0" t="n">
        <v>218</v>
      </c>
      <c r="D21" s="0" t="s">
        <v>52</v>
      </c>
      <c r="E21" s="0" t="s">
        <v>28</v>
      </c>
      <c r="F21" s="0" t="s">
        <v>53</v>
      </c>
      <c r="G21" s="2" t="n">
        <f aca="false">M21-$M$4</f>
        <v>0.0251851851851852</v>
      </c>
      <c r="H21" s="1" t="n">
        <f aca="false">RANK(G21,G$5:G$50,1)</f>
        <v>18</v>
      </c>
      <c r="I21" s="2" t="n">
        <f aca="false">B21-G21</f>
        <v>0.0143171296296296</v>
      </c>
      <c r="J21" s="1" t="n">
        <f aca="false">RANK(I21,I$5:I$50,1)</f>
        <v>14</v>
      </c>
      <c r="K21" s="2" t="n">
        <v>0.0183333333333333</v>
      </c>
      <c r="L21" s="1" t="n">
        <f aca="false">RANK(K21,K$5:K$50,1)</f>
        <v>20</v>
      </c>
      <c r="M21" s="2" t="n">
        <v>0.0258796296296296</v>
      </c>
      <c r="N21" s="1" t="n">
        <f aca="false">RANK(M21,M$5:M$50,1)</f>
        <v>18</v>
      </c>
      <c r="O21" s="2" t="n">
        <f aca="false">M21-K21</f>
        <v>0.0075462962962963</v>
      </c>
      <c r="P21" s="0" t="n">
        <f aca="false">RANK(O21,O$5:O$50,1)</f>
        <v>14</v>
      </c>
    </row>
    <row r="22" customFormat="false" ht="12.75" hidden="false" customHeight="false" outlineLevel="0" collapsed="false">
      <c r="A22" s="1" t="n">
        <v>18</v>
      </c>
      <c r="B22" s="2" t="n">
        <v>0.0400115740740741</v>
      </c>
      <c r="C22" s="0" t="n">
        <v>232</v>
      </c>
      <c r="D22" s="0" t="s">
        <v>54</v>
      </c>
      <c r="E22" s="0" t="s">
        <v>16</v>
      </c>
      <c r="F22" s="0" t="s">
        <v>55</v>
      </c>
      <c r="G22" s="2" t="n">
        <f aca="false">M22-$M$4</f>
        <v>0.0248263888888889</v>
      </c>
      <c r="H22" s="1" t="n">
        <f aca="false">RANK(G22,G$5:G$50,1)</f>
        <v>17</v>
      </c>
      <c r="I22" s="2" t="n">
        <f aca="false">B22-G22</f>
        <v>0.0151851851851852</v>
      </c>
      <c r="J22" s="1" t="n">
        <f aca="false">RANK(I22,I$5:I$50,1)</f>
        <v>21</v>
      </c>
      <c r="K22" s="2" t="n">
        <v>0.0176736111111111</v>
      </c>
      <c r="L22" s="1" t="n">
        <f aca="false">RANK(K22,K$5:K$50,1)</f>
        <v>16</v>
      </c>
      <c r="M22" s="2" t="n">
        <v>0.0255208333333333</v>
      </c>
      <c r="N22" s="1" t="n">
        <f aca="false">RANK(M22,M$5:M$50,1)</f>
        <v>17</v>
      </c>
      <c r="O22" s="2" t="n">
        <f aca="false">M22-K22</f>
        <v>0.00784722222222222</v>
      </c>
      <c r="P22" s="0" t="n">
        <f aca="false">RANK(O22,O$5:O$50,1)</f>
        <v>18</v>
      </c>
    </row>
    <row r="23" customFormat="false" ht="12.75" hidden="false" customHeight="false" outlineLevel="0" collapsed="false">
      <c r="A23" s="1" t="n">
        <v>19</v>
      </c>
      <c r="B23" s="2" t="n">
        <v>0.0403935185185185</v>
      </c>
      <c r="C23" s="0" t="n">
        <v>215</v>
      </c>
      <c r="D23" s="0" t="s">
        <v>56</v>
      </c>
      <c r="E23" s="0" t="s">
        <v>38</v>
      </c>
      <c r="F23" s="0" t="s">
        <v>57</v>
      </c>
      <c r="G23" s="2" t="n">
        <f aca="false">M23-$M$4</f>
        <v>0.0257175925925926</v>
      </c>
      <c r="H23" s="1" t="n">
        <f aca="false">RANK(G23,G$5:G$50,1)</f>
        <v>21</v>
      </c>
      <c r="I23" s="2" t="n">
        <f aca="false">B23-G23</f>
        <v>0.0146759259259259</v>
      </c>
      <c r="J23" s="1" t="n">
        <f aca="false">RANK(I23,I$5:I$50,1)</f>
        <v>19</v>
      </c>
      <c r="K23" s="2" t="n">
        <v>0.0183449074074074</v>
      </c>
      <c r="L23" s="1" t="n">
        <f aca="false">RANK(K23,K$5:K$50,1)</f>
        <v>21</v>
      </c>
      <c r="M23" s="2" t="n">
        <v>0.026412037037037</v>
      </c>
      <c r="N23" s="1" t="n">
        <f aca="false">RANK(M23,M$5:M$50,1)</f>
        <v>21</v>
      </c>
      <c r="O23" s="2" t="n">
        <f aca="false">M23-K23</f>
        <v>0.00806712962962963</v>
      </c>
      <c r="P23" s="0" t="n">
        <f aca="false">RANK(O23,O$5:O$50,1)</f>
        <v>22</v>
      </c>
    </row>
    <row r="24" customFormat="false" ht="12.75" hidden="false" customHeight="false" outlineLevel="0" collapsed="false">
      <c r="A24" s="1" t="n">
        <v>20</v>
      </c>
      <c r="B24" s="2" t="n">
        <v>0.0405555555555556</v>
      </c>
      <c r="C24" s="0" t="n">
        <v>239</v>
      </c>
      <c r="D24" s="0" t="s">
        <v>58</v>
      </c>
      <c r="E24" s="0" t="s">
        <v>16</v>
      </c>
      <c r="F24" s="0" t="s">
        <v>59</v>
      </c>
      <c r="G24" s="2" t="n">
        <f aca="false">M24-$M$4</f>
        <v>0.026099537037037</v>
      </c>
      <c r="H24" s="1" t="n">
        <f aca="false">RANK(G24,G$5:G$50,1)</f>
        <v>24</v>
      </c>
      <c r="I24" s="2" t="n">
        <f aca="false">B24-G24</f>
        <v>0.0144560185185185</v>
      </c>
      <c r="J24" s="1" t="n">
        <f aca="false">RANK(I24,I$5:I$50,1)</f>
        <v>17</v>
      </c>
      <c r="K24" s="2" t="n">
        <v>0.0186921296296296</v>
      </c>
      <c r="L24" s="1" t="n">
        <f aca="false">RANK(K24,K$5:K$50,1)</f>
        <v>24</v>
      </c>
      <c r="M24" s="2" t="n">
        <v>0.0267939814814815</v>
      </c>
      <c r="N24" s="1" t="n">
        <f aca="false">RANK(M24,M$5:M$50,1)</f>
        <v>24</v>
      </c>
      <c r="O24" s="2" t="n">
        <f aca="false">M24-K24</f>
        <v>0.00810185185185185</v>
      </c>
      <c r="P24" s="0" t="n">
        <f aca="false">RANK(O24,O$5:O$50,1)</f>
        <v>23</v>
      </c>
    </row>
    <row r="25" customFormat="false" ht="12.75" hidden="false" customHeight="false" outlineLevel="0" collapsed="false">
      <c r="A25" s="1" t="n">
        <v>21</v>
      </c>
      <c r="B25" s="2" t="n">
        <v>0.0406828703703704</v>
      </c>
      <c r="C25" s="0" t="n">
        <v>251</v>
      </c>
      <c r="D25" s="0" t="s">
        <v>60</v>
      </c>
      <c r="E25" s="0" t="s">
        <v>16</v>
      </c>
      <c r="F25" s="0" t="s">
        <v>61</v>
      </c>
      <c r="G25" s="2" t="n">
        <f aca="false">M25-$M$4</f>
        <v>0.0265856481481481</v>
      </c>
      <c r="H25" s="1" t="n">
        <f aca="false">RANK(G25,G$5:G$50,1)</f>
        <v>25</v>
      </c>
      <c r="I25" s="2" t="n">
        <f aca="false">B25-G25</f>
        <v>0.0140972222222222</v>
      </c>
      <c r="J25" s="1" t="n">
        <f aca="false">RANK(I25,I$5:I$50,1)</f>
        <v>12</v>
      </c>
      <c r="K25" s="2" t="n">
        <v>0.0192361111111111</v>
      </c>
      <c r="L25" s="1" t="n">
        <f aca="false">RANK(K25,K$5:K$50,1)</f>
        <v>25</v>
      </c>
      <c r="M25" s="2" t="n">
        <v>0.0272800925925926</v>
      </c>
      <c r="N25" s="1" t="n">
        <f aca="false">RANK(M25,M$5:M$50,1)</f>
        <v>25</v>
      </c>
      <c r="O25" s="2" t="n">
        <f aca="false">M25-K25</f>
        <v>0.00804398148148148</v>
      </c>
      <c r="P25" s="0" t="n">
        <f aca="false">RANK(O25,O$5:O$50,1)</f>
        <v>21</v>
      </c>
    </row>
    <row r="26" customFormat="false" ht="12.75" hidden="false" customHeight="false" outlineLevel="0" collapsed="false">
      <c r="A26" s="1" t="n">
        <v>22</v>
      </c>
      <c r="B26" s="2" t="n">
        <v>0.0409953703703704</v>
      </c>
      <c r="C26" s="0" t="n">
        <v>204</v>
      </c>
      <c r="D26" s="0" t="s">
        <v>62</v>
      </c>
      <c r="E26" s="0" t="s">
        <v>63</v>
      </c>
      <c r="F26" s="0" t="s">
        <v>64</v>
      </c>
      <c r="G26" s="2" t="n">
        <f aca="false">M26-$M$4</f>
        <v>0.0254513888888889</v>
      </c>
      <c r="H26" s="1" t="n">
        <f aca="false">RANK(G26,G$5:G$50,1)</f>
        <v>19</v>
      </c>
      <c r="I26" s="2" t="n">
        <f aca="false">B26-G26</f>
        <v>0.0155439814814815</v>
      </c>
      <c r="J26" s="1" t="n">
        <f aca="false">RANK(I26,I$5:I$50,1)</f>
        <v>23</v>
      </c>
      <c r="K26" s="2" t="n">
        <v>0.0186574074074074</v>
      </c>
      <c r="L26" s="1" t="n">
        <f aca="false">RANK(K26,K$5:K$50,1)</f>
        <v>23</v>
      </c>
      <c r="M26" s="2" t="n">
        <v>0.0261458333333333</v>
      </c>
      <c r="N26" s="1" t="n">
        <f aca="false">RANK(M26,M$5:M$50,1)</f>
        <v>19</v>
      </c>
      <c r="O26" s="2" t="n">
        <f aca="false">M26-K26</f>
        <v>0.00748842592592593</v>
      </c>
      <c r="P26" s="0" t="n">
        <f aca="false">RANK(O26,O$5:O$50,1)</f>
        <v>13</v>
      </c>
    </row>
    <row r="27" customFormat="false" ht="12.75" hidden="false" customHeight="false" outlineLevel="0" collapsed="false">
      <c r="A27" s="1" t="n">
        <v>23</v>
      </c>
      <c r="B27" s="2" t="n">
        <v>0.0413310185185185</v>
      </c>
      <c r="C27" s="0" t="n">
        <v>237</v>
      </c>
      <c r="D27" s="0" t="s">
        <v>65</v>
      </c>
      <c r="E27" s="0" t="s">
        <v>16</v>
      </c>
      <c r="F27" s="0" t="s">
        <v>66</v>
      </c>
      <c r="G27" s="2" t="n">
        <f aca="false">M27-$M$4</f>
        <v>0.0257291666666667</v>
      </c>
      <c r="H27" s="1" t="n">
        <f aca="false">RANK(G27,G$5:G$50,1)</f>
        <v>22</v>
      </c>
      <c r="I27" s="2" t="n">
        <f aca="false">B27-G27</f>
        <v>0.0156018518518519</v>
      </c>
      <c r="J27" s="1" t="n">
        <f aca="false">RANK(I27,I$5:I$50,1)</f>
        <v>24</v>
      </c>
      <c r="K27" s="2" t="n">
        <v>0.0183101851851852</v>
      </c>
      <c r="L27" s="1" t="n">
        <f aca="false">RANK(K27,K$5:K$50,1)</f>
        <v>19</v>
      </c>
      <c r="M27" s="2" t="n">
        <v>0.0264236111111111</v>
      </c>
      <c r="N27" s="1" t="n">
        <f aca="false">RANK(M27,M$5:M$50,1)</f>
        <v>22</v>
      </c>
      <c r="O27" s="2" t="n">
        <f aca="false">M27-K27</f>
        <v>0.00811342592592593</v>
      </c>
      <c r="P27" s="0" t="n">
        <f aca="false">RANK(O27,O$5:O$50,1)</f>
        <v>24</v>
      </c>
    </row>
    <row r="28" customFormat="false" ht="12.75" hidden="false" customHeight="false" outlineLevel="0" collapsed="false">
      <c r="A28" s="1" t="n">
        <v>24</v>
      </c>
      <c r="B28" s="2" t="n">
        <v>0.0413541666666667</v>
      </c>
      <c r="C28" s="0" t="n">
        <v>220</v>
      </c>
      <c r="D28" s="0" t="s">
        <v>67</v>
      </c>
      <c r="E28" s="0" t="s">
        <v>41</v>
      </c>
      <c r="F28" s="0" t="s">
        <v>68</v>
      </c>
      <c r="G28" s="2" t="n">
        <f aca="false">M28-$M$4</f>
        <v>0.0259490740740741</v>
      </c>
      <c r="H28" s="1" t="n">
        <f aca="false">RANK(G28,G$5:G$50,1)</f>
        <v>23</v>
      </c>
      <c r="I28" s="2" t="n">
        <f aca="false">B28-G28</f>
        <v>0.0154050925925926</v>
      </c>
      <c r="J28" s="1" t="n">
        <f aca="false">RANK(I28,I$5:I$50,1)</f>
        <v>22</v>
      </c>
      <c r="K28" s="2" t="n">
        <v>0.0183564814814815</v>
      </c>
      <c r="L28" s="1" t="n">
        <f aca="false">RANK(K28,K$5:K$50,1)</f>
        <v>22</v>
      </c>
      <c r="M28" s="2" t="n">
        <v>0.0266435185185185</v>
      </c>
      <c r="N28" s="1" t="n">
        <f aca="false">RANK(M28,M$5:M$50,1)</f>
        <v>23</v>
      </c>
      <c r="O28" s="2" t="n">
        <f aca="false">M28-K28</f>
        <v>0.00828703703703704</v>
      </c>
      <c r="P28" s="0" t="n">
        <f aca="false">RANK(O28,O$5:O$50,1)</f>
        <v>25</v>
      </c>
    </row>
    <row r="29" customFormat="false" ht="12.75" hidden="false" customHeight="false" outlineLevel="0" collapsed="false">
      <c r="A29" s="1" t="n">
        <v>25</v>
      </c>
      <c r="B29" s="2" t="n">
        <v>0.0420949074074074</v>
      </c>
      <c r="C29" s="0" t="n">
        <v>221</v>
      </c>
      <c r="D29" s="0" t="s">
        <v>69</v>
      </c>
      <c r="E29" s="0" t="s">
        <v>16</v>
      </c>
      <c r="F29" s="0" t="s">
        <v>70</v>
      </c>
      <c r="G29" s="2" t="n">
        <f aca="false">M29-$M$4</f>
        <v>0.0255092592592593</v>
      </c>
      <c r="H29" s="1" t="n">
        <f aca="false">RANK(G29,G$5:G$50,1)</f>
        <v>20</v>
      </c>
      <c r="I29" s="2" t="n">
        <f aca="false">B29-G29</f>
        <v>0.0165856481481481</v>
      </c>
      <c r="J29" s="1" t="n">
        <f aca="false">RANK(I29,I$5:I$50,1)</f>
        <v>27</v>
      </c>
      <c r="K29" s="2" t="n">
        <v>0.0181944444444444</v>
      </c>
      <c r="L29" s="1" t="n">
        <f aca="false">RANK(K29,K$5:K$50,1)</f>
        <v>18</v>
      </c>
      <c r="M29" s="2" t="n">
        <v>0.0262037037037037</v>
      </c>
      <c r="N29" s="1" t="n">
        <f aca="false">RANK(M29,M$5:M$50,1)</f>
        <v>20</v>
      </c>
      <c r="O29" s="2" t="n">
        <f aca="false">M29-K29</f>
        <v>0.00800925925925926</v>
      </c>
      <c r="P29" s="0" t="n">
        <f aca="false">RANK(O29,O$5:O$50,1)</f>
        <v>20</v>
      </c>
    </row>
    <row r="30" customFormat="false" ht="12.75" hidden="false" customHeight="false" outlineLevel="0" collapsed="false">
      <c r="A30" s="1" t="n">
        <v>26</v>
      </c>
      <c r="B30" s="2" t="n">
        <v>0.0438773148148148</v>
      </c>
      <c r="C30" s="0" t="n">
        <v>248</v>
      </c>
      <c r="D30" s="0" t="s">
        <v>71</v>
      </c>
      <c r="E30" s="0" t="s">
        <v>72</v>
      </c>
      <c r="F30" s="0" t="s">
        <v>73</v>
      </c>
      <c r="G30" s="2" t="n">
        <f aca="false">M30-$M$4</f>
        <v>0.0275925925925926</v>
      </c>
      <c r="H30" s="1" t="n">
        <f aca="false">RANK(G30,G$5:G$50,1)</f>
        <v>26</v>
      </c>
      <c r="I30" s="2" t="n">
        <f aca="false">B30-G30</f>
        <v>0.0162847222222222</v>
      </c>
      <c r="J30" s="1" t="n">
        <f aca="false">RANK(I30,I$5:I$50,1)</f>
        <v>25</v>
      </c>
      <c r="K30" s="2" t="n">
        <v>0.0197222222222222</v>
      </c>
      <c r="L30" s="1" t="n">
        <f aca="false">RANK(K30,K$5:K$50,1)</f>
        <v>27</v>
      </c>
      <c r="M30" s="2" t="n">
        <v>0.028287037037037</v>
      </c>
      <c r="N30" s="1" t="n">
        <f aca="false">RANK(M30,M$5:M$50,1)</f>
        <v>26</v>
      </c>
      <c r="O30" s="2" t="n">
        <f aca="false">M30-K30</f>
        <v>0.00856481481481482</v>
      </c>
      <c r="P30" s="0" t="n">
        <f aca="false">RANK(O30,O$5:O$50,1)</f>
        <v>26</v>
      </c>
    </row>
    <row r="31" customFormat="false" ht="12.75" hidden="false" customHeight="false" outlineLevel="0" collapsed="false">
      <c r="A31" s="1" t="n">
        <v>27</v>
      </c>
      <c r="B31" s="2" t="n">
        <v>0.0440162037037037</v>
      </c>
      <c r="C31" s="0" t="n">
        <v>250</v>
      </c>
      <c r="D31" s="0" t="s">
        <v>74</v>
      </c>
      <c r="E31" s="0" t="s">
        <v>75</v>
      </c>
      <c r="F31" s="0" t="s">
        <v>76</v>
      </c>
      <c r="G31" s="2" t="n">
        <f aca="false">M31-$M$4</f>
        <v>0.0276041666666667</v>
      </c>
      <c r="H31" s="1" t="n">
        <f aca="false">RANK(G31,G$5:G$50,1)</f>
        <v>27</v>
      </c>
      <c r="I31" s="2" t="n">
        <f aca="false">B31-G31</f>
        <v>0.016412037037037</v>
      </c>
      <c r="J31" s="1" t="n">
        <f aca="false">RANK(I31,I$5:I$50,1)</f>
        <v>26</v>
      </c>
      <c r="K31" s="2" t="n">
        <v>0.0196643518518519</v>
      </c>
      <c r="L31" s="1" t="n">
        <f aca="false">RANK(K31,K$5:K$50,1)</f>
        <v>26</v>
      </c>
      <c r="M31" s="2" t="n">
        <v>0.0282986111111111</v>
      </c>
      <c r="N31" s="1" t="n">
        <f aca="false">RANK(M31,M$5:M$50,1)</f>
        <v>27</v>
      </c>
      <c r="O31" s="2" t="n">
        <f aca="false">M31-K31</f>
        <v>0.00863425925925926</v>
      </c>
      <c r="P31" s="0" t="n">
        <f aca="false">RANK(O31,O$5:O$50,1)</f>
        <v>27</v>
      </c>
    </row>
    <row r="32" customFormat="false" ht="12.75" hidden="false" customHeight="false" outlineLevel="0" collapsed="false">
      <c r="A32" s="1" t="n">
        <v>28</v>
      </c>
      <c r="B32" s="2" t="n">
        <v>0.0449884259259259</v>
      </c>
      <c r="C32" s="0" t="n">
        <v>240</v>
      </c>
      <c r="D32" s="0" t="s">
        <v>77</v>
      </c>
      <c r="E32" s="0" t="s">
        <v>78</v>
      </c>
      <c r="F32" s="0" t="s">
        <v>79</v>
      </c>
      <c r="G32" s="2" t="n">
        <f aca="false">M32-$M$4</f>
        <v>0.0283333333333333</v>
      </c>
      <c r="H32" s="1" t="n">
        <f aca="false">RANK(G32,G$5:G$50,1)</f>
        <v>28</v>
      </c>
      <c r="I32" s="2" t="n">
        <f aca="false">B32-G32</f>
        <v>0.0166550925925926</v>
      </c>
      <c r="J32" s="1" t="n">
        <f aca="false">RANK(I32,I$5:I$50,1)</f>
        <v>28</v>
      </c>
      <c r="K32" s="2" t="n">
        <v>0.0202777777777778</v>
      </c>
      <c r="L32" s="1" t="n">
        <f aca="false">RANK(K32,K$5:K$50,1)</f>
        <v>28</v>
      </c>
      <c r="M32" s="2" t="n">
        <v>0.0290277777777778</v>
      </c>
      <c r="N32" s="1" t="n">
        <f aca="false">RANK(M32,M$5:M$50,1)</f>
        <v>28</v>
      </c>
      <c r="O32" s="2" t="n">
        <f aca="false">M32-K32</f>
        <v>0.00875</v>
      </c>
      <c r="P32" s="0" t="n">
        <f aca="false">RANK(O32,O$5:O$50,1)</f>
        <v>28</v>
      </c>
    </row>
    <row r="33" customFormat="false" ht="12.75" hidden="false" customHeight="false" outlineLevel="0" collapsed="false">
      <c r="A33" s="1" t="n">
        <v>29</v>
      </c>
      <c r="B33" s="2" t="n">
        <v>0.0455324074074074</v>
      </c>
      <c r="C33" s="0" t="n">
        <v>216</v>
      </c>
      <c r="D33" s="0" t="s">
        <v>80</v>
      </c>
      <c r="E33" s="0" t="s">
        <v>81</v>
      </c>
      <c r="F33" s="0" t="s">
        <v>82</v>
      </c>
      <c r="G33" s="2" t="n">
        <f aca="false">M33-$M$4</f>
        <v>0.0284606481481481</v>
      </c>
      <c r="H33" s="1" t="n">
        <f aca="false">RANK(G33,G$5:G$50,1)</f>
        <v>29</v>
      </c>
      <c r="I33" s="2" t="n">
        <f aca="false">B33-G33</f>
        <v>0.0170717592592593</v>
      </c>
      <c r="J33" s="1" t="n">
        <f aca="false">RANK(I33,I$5:I$50,1)</f>
        <v>29</v>
      </c>
      <c r="K33" s="2" t="n">
        <v>0.0203472222222222</v>
      </c>
      <c r="L33" s="1" t="n">
        <f aca="false">RANK(K33,K$5:K$50,1)</f>
        <v>30</v>
      </c>
      <c r="M33" s="2" t="n">
        <v>0.0291550925925926</v>
      </c>
      <c r="N33" s="1" t="n">
        <f aca="false">RANK(M33,M$5:M$50,1)</f>
        <v>29</v>
      </c>
      <c r="O33" s="2" t="n">
        <f aca="false">M33-K33</f>
        <v>0.00880787037037037</v>
      </c>
      <c r="P33" s="0" t="n">
        <f aca="false">RANK(O33,O$5:O$50,1)</f>
        <v>29</v>
      </c>
    </row>
    <row r="34" customFormat="false" ht="12.75" hidden="false" customHeight="false" outlineLevel="0" collapsed="false">
      <c r="A34" s="1" t="n">
        <v>30</v>
      </c>
      <c r="B34" s="2" t="n">
        <v>0.0496412037037037</v>
      </c>
      <c r="C34" s="0" t="n">
        <v>254</v>
      </c>
      <c r="D34" s="0" t="s">
        <v>83</v>
      </c>
      <c r="E34" s="0" t="s">
        <v>50</v>
      </c>
      <c r="F34" s="0" t="s">
        <v>84</v>
      </c>
      <c r="G34" s="2" t="n">
        <f aca="false">M34-$M$4</f>
        <v>0.0290509259259259</v>
      </c>
      <c r="H34" s="1" t="n">
        <f aca="false">RANK(G34,G$5:G$50,1)</f>
        <v>30</v>
      </c>
      <c r="I34" s="2" t="n">
        <f aca="false">B34-G34</f>
        <v>0.0205902777777778</v>
      </c>
      <c r="J34" s="1" t="n">
        <f aca="false">RANK(I34,I$5:I$50,1)</f>
        <v>30</v>
      </c>
      <c r="K34" s="2" t="n">
        <v>0.0203009259259259</v>
      </c>
      <c r="L34" s="1" t="n">
        <f aca="false">RANK(K34,K$5:K$50,1)</f>
        <v>29</v>
      </c>
      <c r="M34" s="2" t="n">
        <v>0.0297453703703704</v>
      </c>
      <c r="N34" s="1" t="n">
        <f aca="false">RANK(M34,M$5:M$50,1)</f>
        <v>30</v>
      </c>
      <c r="O34" s="2" t="n">
        <f aca="false">M34-K34</f>
        <v>0.00944444444444445</v>
      </c>
      <c r="P34" s="0" t="n">
        <f aca="false">RANK(O34,O$5:O$50,1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79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2337962962963</v>
      </c>
      <c r="C5" s="0" t="n">
        <v>189</v>
      </c>
      <c r="D5" s="0" t="s">
        <v>349</v>
      </c>
      <c r="E5" s="0" t="s">
        <v>16</v>
      </c>
      <c r="F5" s="0" t="s">
        <v>17</v>
      </c>
      <c r="G5" s="2" t="n">
        <f aca="false">M5-$M$4</f>
        <v>0.0211805555555556</v>
      </c>
      <c r="H5" s="1" t="n">
        <f aca="false">RANK(G5,G$5:G$52,1)</f>
        <v>1</v>
      </c>
      <c r="I5" s="2" t="n">
        <f aca="false">B5-G5</f>
        <v>0.0111574074074074</v>
      </c>
      <c r="J5" s="1" t="n">
        <f aca="false">RANK(I5,I$5:I$52,1)</f>
        <v>1</v>
      </c>
      <c r="K5" s="2" t="n">
        <v>0.0140393518518519</v>
      </c>
      <c r="L5" s="1" t="n">
        <f aca="false">RANK(K5,K$5:K$52,1)</f>
        <v>1</v>
      </c>
      <c r="M5" s="2" t="n">
        <v>0.021875</v>
      </c>
      <c r="N5" s="1" t="n">
        <f aca="false">RANK(M5,M$5:M$52,1)</f>
        <v>1</v>
      </c>
      <c r="O5" s="2" t="n">
        <f aca="false">(M5-M$4)-(K5-K$4)</f>
        <v>0.00783564814814815</v>
      </c>
      <c r="P5" s="0" t="n">
        <f aca="false">RANK(O5,O$5:O$52,1)</f>
        <v>2</v>
      </c>
    </row>
    <row r="6" customFormat="false" ht="12.75" hidden="false" customHeight="false" outlineLevel="0" collapsed="false">
      <c r="A6" s="1" t="n">
        <v>2</v>
      </c>
      <c r="B6" s="2" t="n">
        <v>0.0341666666666667</v>
      </c>
      <c r="C6" s="0" t="n">
        <v>168</v>
      </c>
      <c r="D6" s="0" t="s">
        <v>234</v>
      </c>
      <c r="E6" s="0" t="s">
        <v>207</v>
      </c>
      <c r="F6" s="0" t="s">
        <v>14</v>
      </c>
      <c r="G6" s="2" t="n">
        <f aca="false">M6-$M$4</f>
        <v>0.022025462962963</v>
      </c>
      <c r="H6" s="1" t="n">
        <f aca="false">RANK(G6,G$5:G$52,1)</f>
        <v>2</v>
      </c>
      <c r="I6" s="2" t="n">
        <f aca="false">B6-G6</f>
        <v>0.0121412037037037</v>
      </c>
      <c r="J6" s="1" t="n">
        <f aca="false">RANK(I6,I$5:I$52,1)</f>
        <v>3</v>
      </c>
      <c r="K6" s="2" t="n">
        <v>0.0151041666666667</v>
      </c>
      <c r="L6" s="1" t="n">
        <f aca="false">RANK(K6,K$5:K$52,1)</f>
        <v>2</v>
      </c>
      <c r="M6" s="2" t="n">
        <v>0.0227199074074074</v>
      </c>
      <c r="N6" s="1" t="n">
        <f aca="false">RANK(M6,M$5:M$52,1)</f>
        <v>2</v>
      </c>
      <c r="O6" s="2" t="n">
        <f aca="false">(M6-M$4)-(K6-K$4)</f>
        <v>0.00761574074074074</v>
      </c>
      <c r="P6" s="0" t="n">
        <f aca="false">RANK(O6,O$5:O$52,1)</f>
        <v>1</v>
      </c>
    </row>
    <row r="7" customFormat="false" ht="12.75" hidden="false" customHeight="false" outlineLevel="0" collapsed="false">
      <c r="A7" s="1" t="n">
        <v>3</v>
      </c>
      <c r="B7" s="2" t="n">
        <v>0.035150462962963</v>
      </c>
      <c r="C7" s="0" t="n">
        <v>122</v>
      </c>
      <c r="D7" s="0" t="s">
        <v>235</v>
      </c>
      <c r="E7" s="0" t="s">
        <v>236</v>
      </c>
      <c r="F7" s="0" t="s">
        <v>19</v>
      </c>
      <c r="G7" s="2" t="n">
        <f aca="false">M7-$M$4</f>
        <v>0.0228587962962963</v>
      </c>
      <c r="H7" s="1" t="n">
        <f aca="false">RANK(G7,G$5:G$52,1)</f>
        <v>3</v>
      </c>
      <c r="I7" s="2" t="n">
        <f aca="false">B7-G7</f>
        <v>0.0122916666666667</v>
      </c>
      <c r="J7" s="1" t="n">
        <f aca="false">RANK(I7,I$5:I$52,1)</f>
        <v>7</v>
      </c>
      <c r="K7" s="2" t="n">
        <v>0.0155555555555556</v>
      </c>
      <c r="L7" s="1" t="n">
        <f aca="false">RANK(K7,K$5:K$52,1)</f>
        <v>3</v>
      </c>
      <c r="M7" s="2" t="n">
        <v>0.0235532407407407</v>
      </c>
      <c r="N7" s="1" t="n">
        <f aca="false">RANK(M7,M$5:M$52,1)</f>
        <v>3</v>
      </c>
      <c r="O7" s="2" t="n">
        <f aca="false">(M7-M$4)-(K7-K$4)</f>
        <v>0.00799768518518519</v>
      </c>
      <c r="P7" s="0" t="n">
        <f aca="false">RANK(O7,O$5:O$52,1)</f>
        <v>3</v>
      </c>
    </row>
    <row r="8" customFormat="false" ht="12.75" hidden="false" customHeight="false" outlineLevel="0" collapsed="false">
      <c r="A8" s="1" t="n">
        <v>4</v>
      </c>
      <c r="B8" s="2" t="n">
        <v>0.0359837962962963</v>
      </c>
      <c r="C8" s="0" t="n">
        <v>198</v>
      </c>
      <c r="D8" s="0" t="s">
        <v>352</v>
      </c>
      <c r="E8" s="0" t="s">
        <v>28</v>
      </c>
      <c r="F8" s="0" t="s">
        <v>24</v>
      </c>
      <c r="G8" s="2" t="n">
        <f aca="false">M8-$M$4</f>
        <v>0.0237615740740741</v>
      </c>
      <c r="H8" s="1" t="n">
        <f aca="false">RANK(G8,G$5:G$52,1)</f>
        <v>4</v>
      </c>
      <c r="I8" s="2" t="n">
        <f aca="false">B8-G8</f>
        <v>0.0122222222222222</v>
      </c>
      <c r="J8" s="1" t="n">
        <f aca="false">RANK(I8,I$5:I$52,1)</f>
        <v>5</v>
      </c>
      <c r="K8" s="2" t="n">
        <v>0.0162615740740741</v>
      </c>
      <c r="L8" s="1" t="n">
        <f aca="false">RANK(K8,K$5:K$52,1)</f>
        <v>4</v>
      </c>
      <c r="M8" s="2" t="n">
        <v>0.0244560185185185</v>
      </c>
      <c r="N8" s="1" t="n">
        <f aca="false">RANK(M8,M$5:M$52,1)</f>
        <v>4</v>
      </c>
      <c r="O8" s="2" t="n">
        <f aca="false">(M8-M$4)-(K8-K$4)</f>
        <v>0.00819444444444445</v>
      </c>
      <c r="P8" s="0" t="n">
        <f aca="false">RANK(O8,O$5:O$52,1)</f>
        <v>4</v>
      </c>
    </row>
    <row r="9" customFormat="false" ht="12.75" hidden="false" customHeight="false" outlineLevel="0" collapsed="false">
      <c r="A9" s="1" t="n">
        <v>5</v>
      </c>
      <c r="B9" s="2" t="n">
        <v>0.0363657407407407</v>
      </c>
      <c r="C9" s="0" t="n">
        <v>192</v>
      </c>
      <c r="D9" s="0" t="s">
        <v>380</v>
      </c>
      <c r="E9" s="0" t="s">
        <v>168</v>
      </c>
      <c r="F9" s="0" t="s">
        <v>21</v>
      </c>
      <c r="G9" s="2" t="n">
        <f aca="false">M9-$M$4</f>
        <v>0.0243171296296296</v>
      </c>
      <c r="H9" s="1" t="n">
        <f aca="false">RANK(G9,G$5:G$52,1)</f>
        <v>6</v>
      </c>
      <c r="I9" s="2" t="n">
        <f aca="false">B9-G9</f>
        <v>0.0120486111111111</v>
      </c>
      <c r="J9" s="1" t="n">
        <f aca="false">RANK(I9,I$5:I$52,1)</f>
        <v>2</v>
      </c>
      <c r="K9" s="2" t="n">
        <v>0.0165740740740741</v>
      </c>
      <c r="L9" s="1" t="n">
        <f aca="false">RANK(K9,K$5:K$52,1)</f>
        <v>6</v>
      </c>
      <c r="M9" s="2" t="n">
        <v>0.0250115740740741</v>
      </c>
      <c r="N9" s="1" t="n">
        <f aca="false">RANK(M9,M$5:M$52,1)</f>
        <v>6</v>
      </c>
      <c r="O9" s="2" t="n">
        <f aca="false">(M9-M$4)-(K9-K$4)</f>
        <v>0.0084375</v>
      </c>
      <c r="P9" s="0" t="n">
        <f aca="false">RANK(O9,O$5:O$52,1)</f>
        <v>6</v>
      </c>
    </row>
    <row r="10" customFormat="false" ht="12.75" hidden="false" customHeight="false" outlineLevel="0" collapsed="false">
      <c r="A10" s="1" t="n">
        <v>6</v>
      </c>
      <c r="B10" s="2" t="n">
        <v>0.0366782407407407</v>
      </c>
      <c r="C10" s="0" t="n">
        <v>296</v>
      </c>
      <c r="D10" s="0" t="s">
        <v>381</v>
      </c>
      <c r="E10" s="0" t="s">
        <v>63</v>
      </c>
      <c r="F10" s="0" t="s">
        <v>42</v>
      </c>
      <c r="G10" s="2" t="n">
        <f aca="false">M10-$M$4</f>
        <v>0.0239351851851852</v>
      </c>
      <c r="H10" s="1" t="n">
        <f aca="false">RANK(G10,G$5:G$52,1)</f>
        <v>5</v>
      </c>
      <c r="I10" s="2" t="n">
        <f aca="false">B10-G10</f>
        <v>0.0127430555555556</v>
      </c>
      <c r="J10" s="1" t="n">
        <f aca="false">RANK(I10,I$5:I$52,1)</f>
        <v>9</v>
      </c>
      <c r="K10" s="2" t="n">
        <v>0.0163425925925926</v>
      </c>
      <c r="L10" s="1" t="n">
        <f aca="false">RANK(K10,K$5:K$52,1)</f>
        <v>5</v>
      </c>
      <c r="M10" s="2" t="n">
        <v>0.0246296296296296</v>
      </c>
      <c r="N10" s="1" t="n">
        <f aca="false">RANK(M10,M$5:M$52,1)</f>
        <v>5</v>
      </c>
      <c r="O10" s="2" t="n">
        <f aca="false">(M10-M$4)-(K10-K$4)</f>
        <v>0.00828703703703704</v>
      </c>
      <c r="P10" s="0" t="n">
        <f aca="false">RANK(O10,O$5:O$52,1)</f>
        <v>5</v>
      </c>
    </row>
    <row r="11" customFormat="false" ht="12.75" hidden="false" customHeight="false" outlineLevel="0" collapsed="false">
      <c r="A11" s="1" t="n">
        <v>7</v>
      </c>
      <c r="B11" s="2" t="n">
        <v>0.0368865740740741</v>
      </c>
      <c r="C11" s="0" t="n">
        <v>191</v>
      </c>
      <c r="D11" s="0" t="s">
        <v>177</v>
      </c>
      <c r="E11" s="0" t="s">
        <v>50</v>
      </c>
      <c r="F11" s="0" t="s">
        <v>66</v>
      </c>
      <c r="G11" s="2" t="n">
        <f aca="false">M11-$M$4</f>
        <v>0.0247337962962963</v>
      </c>
      <c r="H11" s="1" t="n">
        <f aca="false">RANK(G11,G$5:G$52,1)</f>
        <v>7</v>
      </c>
      <c r="I11" s="2" t="n">
        <f aca="false">B11-G11</f>
        <v>0.0121527777777778</v>
      </c>
      <c r="J11" s="1" t="n">
        <f aca="false">RANK(I11,I$5:I$52,1)</f>
        <v>4</v>
      </c>
      <c r="K11" s="2" t="n">
        <v>0.016875</v>
      </c>
      <c r="L11" s="1" t="n">
        <f aca="false">RANK(K11,K$5:K$52,1)</f>
        <v>7</v>
      </c>
      <c r="M11" s="2" t="n">
        <v>0.0254282407407407</v>
      </c>
      <c r="N11" s="1" t="n">
        <f aca="false">RANK(M11,M$5:M$52,1)</f>
        <v>7</v>
      </c>
      <c r="O11" s="2" t="n">
        <f aca="false">(M11-M$4)-(K11-K$4)</f>
        <v>0.00855324074074074</v>
      </c>
      <c r="P11" s="0" t="n">
        <f aca="false">RANK(O11,O$5:O$52,1)</f>
        <v>8</v>
      </c>
    </row>
    <row r="12" customFormat="false" ht="12.75" hidden="false" customHeight="false" outlineLevel="0" collapsed="false">
      <c r="A12" s="1" t="n">
        <v>8</v>
      </c>
      <c r="B12" s="2" t="n">
        <v>0.0370949074074074</v>
      </c>
      <c r="C12" s="0" t="n">
        <v>164</v>
      </c>
      <c r="D12" s="0" t="s">
        <v>382</v>
      </c>
      <c r="E12" s="0" t="s">
        <v>28</v>
      </c>
      <c r="F12" s="0" t="s">
        <v>26</v>
      </c>
      <c r="G12" s="2" t="n">
        <f aca="false">M12-$M$4</f>
        <v>0.024849537037037</v>
      </c>
      <c r="H12" s="1" t="n">
        <f aca="false">RANK(G12,G$5:G$52,1)</f>
        <v>9</v>
      </c>
      <c r="I12" s="2" t="n">
        <f aca="false">B12-G12</f>
        <v>0.0122453703703704</v>
      </c>
      <c r="J12" s="1" t="n">
        <f aca="false">RANK(I12,I$5:I$52,1)</f>
        <v>6</v>
      </c>
      <c r="K12" s="2" t="n">
        <v>0.0169907407407407</v>
      </c>
      <c r="L12" s="1" t="n">
        <f aca="false">RANK(K12,K$5:K$52,1)</f>
        <v>9</v>
      </c>
      <c r="M12" s="2" t="n">
        <v>0.0255439814814815</v>
      </c>
      <c r="N12" s="1" t="n">
        <f aca="false">RANK(M12,M$5:M$52,1)</f>
        <v>9</v>
      </c>
      <c r="O12" s="2" t="n">
        <f aca="false">(M12-M$4)-(K12-K$4)</f>
        <v>0.00855324074074074</v>
      </c>
      <c r="P12" s="0" t="n">
        <f aca="false">RANK(O12,O$5:O$52,1)</f>
        <v>8</v>
      </c>
    </row>
    <row r="13" customFormat="false" ht="12.75" hidden="false" customHeight="false" outlineLevel="0" collapsed="false">
      <c r="A13" s="1" t="n">
        <v>9</v>
      </c>
      <c r="B13" s="2" t="n">
        <v>0.0374884259259259</v>
      </c>
      <c r="C13" s="0" t="n">
        <v>199</v>
      </c>
      <c r="D13" s="0" t="s">
        <v>239</v>
      </c>
      <c r="E13" s="0" t="s">
        <v>383</v>
      </c>
      <c r="F13" s="0" t="s">
        <v>92</v>
      </c>
      <c r="G13" s="2" t="n">
        <f aca="false">M13-$M$4</f>
        <v>0.0247453703703704</v>
      </c>
      <c r="H13" s="1" t="n">
        <f aca="false">RANK(G13,G$5:G$52,1)</f>
        <v>8</v>
      </c>
      <c r="I13" s="2" t="n">
        <f aca="false">B13-G13</f>
        <v>0.0127430555555556</v>
      </c>
      <c r="J13" s="1" t="n">
        <f aca="false">RANK(I13,I$5:I$52,1)</f>
        <v>9</v>
      </c>
      <c r="K13" s="2" t="n">
        <v>0.0169212962962963</v>
      </c>
      <c r="L13" s="1" t="n">
        <f aca="false">RANK(K13,K$5:K$52,1)</f>
        <v>8</v>
      </c>
      <c r="M13" s="2" t="n">
        <v>0.0254398148148148</v>
      </c>
      <c r="N13" s="1" t="n">
        <f aca="false">RANK(M13,M$5:M$52,1)</f>
        <v>8</v>
      </c>
      <c r="O13" s="2" t="n">
        <f aca="false">(M13-M$4)-(K13-K$4)</f>
        <v>0.00851851851851852</v>
      </c>
      <c r="P13" s="0" t="n">
        <f aca="false">RANK(O13,O$5:O$52,1)</f>
        <v>7</v>
      </c>
    </row>
    <row r="14" customFormat="false" ht="12.75" hidden="false" customHeight="false" outlineLevel="0" collapsed="false">
      <c r="A14" s="1" t="n">
        <v>10</v>
      </c>
      <c r="B14" s="2" t="n">
        <v>0.0379166666666667</v>
      </c>
      <c r="C14" s="0" t="n">
        <v>271</v>
      </c>
      <c r="D14" s="0" t="s">
        <v>20</v>
      </c>
      <c r="E14" s="0" t="s">
        <v>16</v>
      </c>
      <c r="F14" s="0" t="s">
        <v>29</v>
      </c>
      <c r="G14" s="2" t="n">
        <f aca="false">M14-$M$4</f>
        <v>0.0254398148148148</v>
      </c>
      <c r="H14" s="1" t="n">
        <f aca="false">RANK(G14,G$5:G$52,1)</f>
        <v>10</v>
      </c>
      <c r="I14" s="2" t="n">
        <f aca="false">B14-G14</f>
        <v>0.0124768518518519</v>
      </c>
      <c r="J14" s="1" t="n">
        <f aca="false">RANK(I14,I$5:I$52,1)</f>
        <v>8</v>
      </c>
      <c r="K14" s="2" t="n">
        <v>0.0171643518518519</v>
      </c>
      <c r="L14" s="1" t="n">
        <f aca="false">RANK(K14,K$5:K$52,1)</f>
        <v>10</v>
      </c>
      <c r="M14" s="2" t="n">
        <v>0.0261342592592593</v>
      </c>
      <c r="N14" s="1" t="n">
        <f aca="false">RANK(M14,M$5:M$52,1)</f>
        <v>10</v>
      </c>
      <c r="O14" s="2" t="n">
        <f aca="false">(M14-M$4)-(K14-K$4)</f>
        <v>0.00896990740740741</v>
      </c>
      <c r="P14" s="0" t="n">
        <f aca="false">RANK(O14,O$5:O$52,1)</f>
        <v>10</v>
      </c>
    </row>
    <row r="15" customFormat="false" ht="12.75" hidden="false" customHeight="false" outlineLevel="0" collapsed="false">
      <c r="A15" s="1" t="n">
        <v>11</v>
      </c>
      <c r="B15" s="2" t="n">
        <v>0.0398148148148148</v>
      </c>
      <c r="C15" s="0" t="n">
        <v>170</v>
      </c>
      <c r="D15" s="0" t="s">
        <v>384</v>
      </c>
      <c r="E15" s="0" t="s">
        <v>16</v>
      </c>
      <c r="F15" s="0" t="s">
        <v>64</v>
      </c>
      <c r="G15" s="2" t="n">
        <f aca="false">M15-$M$4</f>
        <v>0.0259837962962963</v>
      </c>
      <c r="H15" s="1" t="n">
        <f aca="false">RANK(G15,G$5:G$52,1)</f>
        <v>11</v>
      </c>
      <c r="I15" s="2" t="n">
        <f aca="false">B15-G15</f>
        <v>0.0138310185185185</v>
      </c>
      <c r="J15" s="1" t="n">
        <f aca="false">RANK(I15,I$5:I$52,1)</f>
        <v>12</v>
      </c>
      <c r="K15" s="2" t="n">
        <v>0.0176851851851852</v>
      </c>
      <c r="L15" s="1" t="n">
        <f aca="false">RANK(K15,K$5:K$52,1)</f>
        <v>11</v>
      </c>
      <c r="M15" s="2" t="n">
        <v>0.0266782407407407</v>
      </c>
      <c r="N15" s="1" t="n">
        <f aca="false">RANK(M15,M$5:M$52,1)</f>
        <v>11</v>
      </c>
      <c r="O15" s="2" t="n">
        <f aca="false">(M15-M$4)-(K15-K$4)</f>
        <v>0.00899305555555556</v>
      </c>
      <c r="P15" s="0" t="n">
        <f aca="false">RANK(O15,O$5:O$52,1)</f>
        <v>11</v>
      </c>
    </row>
    <row r="16" customFormat="false" ht="12.75" hidden="false" customHeight="false" outlineLevel="0" collapsed="false">
      <c r="A16" s="1" t="n">
        <v>12</v>
      </c>
      <c r="B16" s="2" t="n">
        <v>0.0411689814814815</v>
      </c>
      <c r="C16" s="0" t="n">
        <v>176</v>
      </c>
      <c r="D16" s="0" t="s">
        <v>318</v>
      </c>
      <c r="E16" s="0" t="s">
        <v>28</v>
      </c>
      <c r="F16" s="0" t="s">
        <v>97</v>
      </c>
      <c r="G16" s="2" t="n">
        <f aca="false">M16-$M$4</f>
        <v>0.0275810185185185</v>
      </c>
      <c r="H16" s="1" t="n">
        <f aca="false">RANK(G16,G$5:G$52,1)</f>
        <v>13</v>
      </c>
      <c r="I16" s="2" t="n">
        <f aca="false">B16-G16</f>
        <v>0.013587962962963</v>
      </c>
      <c r="J16" s="1" t="n">
        <f aca="false">RANK(I16,I$5:I$52,1)</f>
        <v>11</v>
      </c>
      <c r="K16" s="2" t="n">
        <v>0.018287037037037</v>
      </c>
      <c r="L16" s="1" t="n">
        <f aca="false">RANK(K16,K$5:K$52,1)</f>
        <v>13</v>
      </c>
      <c r="M16" s="2" t="n">
        <v>0.028275462962963</v>
      </c>
      <c r="N16" s="1" t="n">
        <f aca="false">RANK(M16,M$5:M$52,1)</f>
        <v>13</v>
      </c>
      <c r="O16" s="2" t="n">
        <f aca="false">(M16-M$4)-(K16-K$4)</f>
        <v>0.00998842592592593</v>
      </c>
      <c r="P16" s="0" t="n">
        <f aca="false">RANK(O16,O$5:O$52,1)</f>
        <v>15</v>
      </c>
    </row>
    <row r="17" customFormat="false" ht="12.75" hidden="false" customHeight="false" outlineLevel="0" collapsed="false">
      <c r="A17" s="1" t="n">
        <v>13</v>
      </c>
      <c r="B17" s="2" t="n">
        <v>0.0414467592592593</v>
      </c>
      <c r="C17" s="0" t="n">
        <v>178</v>
      </c>
      <c r="D17" s="0" t="s">
        <v>385</v>
      </c>
      <c r="E17" s="0" t="s">
        <v>38</v>
      </c>
      <c r="F17" s="0" t="s">
        <v>101</v>
      </c>
      <c r="G17" s="2" t="n">
        <f aca="false">M17-$M$4</f>
        <v>0.0271990740740741</v>
      </c>
      <c r="H17" s="1" t="n">
        <f aca="false">RANK(G17,G$5:G$52,1)</f>
        <v>12</v>
      </c>
      <c r="I17" s="2" t="n">
        <f aca="false">B17-G17</f>
        <v>0.0142476851851852</v>
      </c>
      <c r="J17" s="1" t="n">
        <f aca="false">RANK(I17,I$5:I$52,1)</f>
        <v>14</v>
      </c>
      <c r="K17" s="2" t="n">
        <v>0.0181134259259259</v>
      </c>
      <c r="L17" s="1" t="n">
        <f aca="false">RANK(K17,K$5:K$52,1)</f>
        <v>12</v>
      </c>
      <c r="M17" s="2" t="n">
        <v>0.0278935185185185</v>
      </c>
      <c r="N17" s="1" t="n">
        <f aca="false">RANK(M17,M$5:M$52,1)</f>
        <v>12</v>
      </c>
      <c r="O17" s="2" t="n">
        <f aca="false">(M17-M$4)-(K17-K$4)</f>
        <v>0.00978009259259259</v>
      </c>
      <c r="P17" s="0" t="n">
        <f aca="false">RANK(O17,O$5:O$52,1)</f>
        <v>12</v>
      </c>
    </row>
    <row r="18" customFormat="false" ht="12.75" hidden="false" customHeight="false" outlineLevel="0" collapsed="false">
      <c r="A18" s="1" t="n">
        <v>14</v>
      </c>
      <c r="B18" s="2" t="n">
        <v>0.0418171296296296</v>
      </c>
      <c r="C18" s="0" t="n">
        <v>169</v>
      </c>
      <c r="D18" s="0" t="s">
        <v>35</v>
      </c>
      <c r="E18" s="0" t="s">
        <v>28</v>
      </c>
      <c r="F18" s="0" t="s">
        <v>70</v>
      </c>
      <c r="G18" s="2" t="n">
        <f aca="false">M18-$M$4</f>
        <v>0.0279166666666667</v>
      </c>
      <c r="H18" s="1" t="n">
        <f aca="false">RANK(G18,G$5:G$52,1)</f>
        <v>15</v>
      </c>
      <c r="I18" s="2" t="n">
        <f aca="false">B18-G18</f>
        <v>0.013900462962963</v>
      </c>
      <c r="J18" s="1" t="n">
        <f aca="false">RANK(I18,I$5:I$52,1)</f>
        <v>13</v>
      </c>
      <c r="K18" s="2" t="n">
        <v>0.0186342592592593</v>
      </c>
      <c r="L18" s="1" t="n">
        <f aca="false">RANK(K18,K$5:K$52,1)</f>
        <v>14</v>
      </c>
      <c r="M18" s="2" t="n">
        <v>0.0286111111111111</v>
      </c>
      <c r="N18" s="1" t="n">
        <f aca="false">RANK(M18,M$5:M$52,1)</f>
        <v>15</v>
      </c>
      <c r="O18" s="2" t="n">
        <f aca="false">(M18-M$4)-(K18-K$4)</f>
        <v>0.00997685185185185</v>
      </c>
      <c r="P18" s="0" t="n">
        <f aca="false">RANK(O18,O$5:O$52,1)</f>
        <v>14</v>
      </c>
    </row>
    <row r="19" customFormat="false" ht="12.75" hidden="false" customHeight="false" outlineLevel="0" collapsed="false">
      <c r="A19" s="1" t="n">
        <v>15</v>
      </c>
      <c r="B19" s="2" t="n">
        <v>0.0426388888888889</v>
      </c>
      <c r="C19" s="0" t="n">
        <v>184</v>
      </c>
      <c r="D19" s="0" t="s">
        <v>386</v>
      </c>
      <c r="E19" s="0" t="s">
        <v>387</v>
      </c>
      <c r="F19" s="0" t="s">
        <v>31</v>
      </c>
      <c r="G19" s="2" t="n">
        <f aca="false">M19-$M$4</f>
        <v>0.0278240740740741</v>
      </c>
      <c r="H19" s="1" t="n">
        <f aca="false">RANK(G19,G$5:G$52,1)</f>
        <v>14</v>
      </c>
      <c r="I19" s="2" t="n">
        <f aca="false">B19-G19</f>
        <v>0.0148148148148148</v>
      </c>
      <c r="J19" s="1" t="n">
        <f aca="false">RANK(I19,I$5:I$52,1)</f>
        <v>17</v>
      </c>
      <c r="K19" s="2" t="n">
        <v>0.0186921296296296</v>
      </c>
      <c r="L19" s="1" t="n">
        <f aca="false">RANK(K19,K$5:K$52,1)</f>
        <v>15</v>
      </c>
      <c r="M19" s="2" t="n">
        <v>0.0285185185185185</v>
      </c>
      <c r="N19" s="1" t="n">
        <f aca="false">RANK(M19,M$5:M$52,1)</f>
        <v>14</v>
      </c>
      <c r="O19" s="2" t="n">
        <f aca="false">(M19-M$4)-(K19-K$4)</f>
        <v>0.00982638888888889</v>
      </c>
      <c r="P19" s="0" t="n">
        <f aca="false">RANK(O19,O$5:O$52,1)</f>
        <v>13</v>
      </c>
    </row>
    <row r="20" customFormat="false" ht="12.75" hidden="false" customHeight="false" outlineLevel="0" collapsed="false">
      <c r="A20" s="1" t="n">
        <v>16</v>
      </c>
      <c r="B20" s="2" t="n">
        <v>0.0429050925925926</v>
      </c>
      <c r="C20" s="0" t="n">
        <v>188</v>
      </c>
      <c r="D20" s="0" t="s">
        <v>322</v>
      </c>
      <c r="E20" s="0" t="s">
        <v>33</v>
      </c>
      <c r="F20" s="0" t="s">
        <v>34</v>
      </c>
      <c r="G20" s="2" t="n">
        <f aca="false">M20-$M$4</f>
        <v>0.0280787037037037</v>
      </c>
      <c r="H20" s="1" t="n">
        <f aca="false">RANK(G20,G$5:G$52,1)</f>
        <v>16</v>
      </c>
      <c r="I20" s="2" t="n">
        <f aca="false">B20-G20</f>
        <v>0.0148263888888889</v>
      </c>
      <c r="J20" s="1" t="n">
        <f aca="false">RANK(I20,I$5:I$52,1)</f>
        <v>19</v>
      </c>
      <c r="K20" s="2" t="n">
        <v>0.01875</v>
      </c>
      <c r="L20" s="1" t="n">
        <f aca="false">RANK(K20,K$5:K$52,1)</f>
        <v>16</v>
      </c>
      <c r="M20" s="2" t="n">
        <v>0.0287731481481481</v>
      </c>
      <c r="N20" s="1" t="n">
        <f aca="false">RANK(M20,M$5:M$52,1)</f>
        <v>16</v>
      </c>
      <c r="O20" s="2" t="n">
        <f aca="false">(M20-M$4)-(K20-K$4)</f>
        <v>0.0100231481481481</v>
      </c>
      <c r="P20" s="0" t="n">
        <f aca="false">RANK(O20,O$5:O$52,1)</f>
        <v>16</v>
      </c>
    </row>
    <row r="21" customFormat="false" ht="12.75" hidden="false" customHeight="false" outlineLevel="0" collapsed="false">
      <c r="A21" s="1" t="n">
        <v>17</v>
      </c>
      <c r="B21" s="2" t="n">
        <v>0.0431481481481482</v>
      </c>
      <c r="C21" s="0" t="n">
        <v>180</v>
      </c>
      <c r="D21" s="0" t="s">
        <v>324</v>
      </c>
      <c r="E21" s="0" t="s">
        <v>50</v>
      </c>
      <c r="F21" s="0" t="s">
        <v>39</v>
      </c>
      <c r="G21" s="2" t="n">
        <f aca="false">M21-$M$4</f>
        <v>0.0286458333333333</v>
      </c>
      <c r="H21" s="1" t="n">
        <f aca="false">RANK(G21,G$5:G$52,1)</f>
        <v>19</v>
      </c>
      <c r="I21" s="2" t="n">
        <f aca="false">B21-G21</f>
        <v>0.0145023148148148</v>
      </c>
      <c r="J21" s="1" t="n">
        <f aca="false">RANK(I21,I$5:I$52,1)</f>
        <v>15</v>
      </c>
      <c r="K21" s="2" t="n">
        <v>0.0191898148148148</v>
      </c>
      <c r="L21" s="1" t="n">
        <f aca="false">RANK(K21,K$5:K$52,1)</f>
        <v>21</v>
      </c>
      <c r="M21" s="2" t="n">
        <v>0.0293402777777778</v>
      </c>
      <c r="N21" s="1" t="n">
        <f aca="false">RANK(M21,M$5:M$52,1)</f>
        <v>19</v>
      </c>
      <c r="O21" s="2" t="n">
        <f aca="false">(M21-M$4)-(K21-K$4)</f>
        <v>0.010150462962963</v>
      </c>
      <c r="P21" s="0" t="n">
        <f aca="false">RANK(O21,O$5:O$52,1)</f>
        <v>17</v>
      </c>
    </row>
    <row r="22" customFormat="false" ht="12.75" hidden="false" customHeight="false" outlineLevel="0" collapsed="false">
      <c r="A22" s="1" t="n">
        <v>18</v>
      </c>
      <c r="B22" s="2" t="n">
        <v>0.0434027777777778</v>
      </c>
      <c r="C22" s="0" t="n">
        <v>183</v>
      </c>
      <c r="D22" s="0" t="s">
        <v>388</v>
      </c>
      <c r="E22" s="0" t="s">
        <v>16</v>
      </c>
      <c r="F22" s="0" t="s">
        <v>44</v>
      </c>
      <c r="G22" s="2" t="n">
        <f aca="false">M22-$M$4</f>
        <v>0.028587962962963</v>
      </c>
      <c r="H22" s="1" t="n">
        <f aca="false">RANK(G22,G$5:G$52,1)</f>
        <v>18</v>
      </c>
      <c r="I22" s="2" t="n">
        <f aca="false">B22-G22</f>
        <v>0.0148148148148148</v>
      </c>
      <c r="J22" s="1" t="n">
        <f aca="false">RANK(I22,I$5:I$52,1)</f>
        <v>17</v>
      </c>
      <c r="K22" s="2" t="n">
        <v>0.0188078703703704</v>
      </c>
      <c r="L22" s="1" t="n">
        <f aca="false">RANK(K22,K$5:K$52,1)</f>
        <v>17</v>
      </c>
      <c r="M22" s="2" t="n">
        <v>0.0292824074074074</v>
      </c>
      <c r="N22" s="1" t="n">
        <f aca="false">RANK(M22,M$5:M$52,1)</f>
        <v>18</v>
      </c>
      <c r="O22" s="2" t="n">
        <f aca="false">(M22-M$4)-(K22-K$4)</f>
        <v>0.010474537037037</v>
      </c>
      <c r="P22" s="0" t="n">
        <f aca="false">RANK(O22,O$5:O$52,1)</f>
        <v>22</v>
      </c>
    </row>
    <row r="23" customFormat="false" ht="12.75" hidden="false" customHeight="false" outlineLevel="0" collapsed="false">
      <c r="A23" s="1" t="n">
        <v>19</v>
      </c>
      <c r="B23" s="2" t="n">
        <v>0.0435300925925926</v>
      </c>
      <c r="C23" s="0" t="n">
        <v>186</v>
      </c>
      <c r="D23" s="0" t="s">
        <v>389</v>
      </c>
      <c r="E23" s="0" t="s">
        <v>16</v>
      </c>
      <c r="F23" s="0" t="s">
        <v>103</v>
      </c>
      <c r="G23" s="2" t="n">
        <f aca="false">M23-$M$4</f>
        <v>0.0288657407407407</v>
      </c>
      <c r="H23" s="1" t="n">
        <f aca="false">RANK(G23,G$5:G$52,1)</f>
        <v>20</v>
      </c>
      <c r="I23" s="2" t="n">
        <f aca="false">B23-G23</f>
        <v>0.0146643518518519</v>
      </c>
      <c r="J23" s="1" t="n">
        <f aca="false">RANK(I23,I$5:I$52,1)</f>
        <v>16</v>
      </c>
      <c r="K23" s="2" t="n">
        <v>0.0190509259259259</v>
      </c>
      <c r="L23" s="1" t="n">
        <f aca="false">RANK(K23,K$5:K$52,1)</f>
        <v>20</v>
      </c>
      <c r="M23" s="2" t="n">
        <v>0.0295601851851852</v>
      </c>
      <c r="N23" s="1" t="n">
        <f aca="false">RANK(M23,M$5:M$52,1)</f>
        <v>20</v>
      </c>
      <c r="O23" s="2" t="n">
        <f aca="false">(M23-M$4)-(K23-K$4)</f>
        <v>0.0105092592592593</v>
      </c>
      <c r="P23" s="0" t="n">
        <f aca="false">RANK(O23,O$5:O$52,1)</f>
        <v>24</v>
      </c>
    </row>
    <row r="24" customFormat="false" ht="12.75" hidden="false" customHeight="false" outlineLevel="0" collapsed="false">
      <c r="A24" s="1" t="n">
        <v>20</v>
      </c>
      <c r="B24" s="2" t="n">
        <v>0.0438773148148148</v>
      </c>
      <c r="C24" s="0" t="n">
        <v>298</v>
      </c>
      <c r="D24" s="0" t="s">
        <v>390</v>
      </c>
      <c r="E24" s="0" t="s">
        <v>50</v>
      </c>
      <c r="F24" s="0" t="s">
        <v>46</v>
      </c>
      <c r="G24" s="2" t="n">
        <f aca="false">M24-$M$4</f>
        <v>0.0285648148148148</v>
      </c>
      <c r="H24" s="1" t="n">
        <f aca="false">RANK(G24,G$5:G$52,1)</f>
        <v>17</v>
      </c>
      <c r="I24" s="2" t="n">
        <f aca="false">B24-G24</f>
        <v>0.0153125</v>
      </c>
      <c r="J24" s="1" t="n">
        <f aca="false">RANK(I24,I$5:I$52,1)</f>
        <v>21</v>
      </c>
      <c r="K24" s="2" t="n">
        <v>0.0189814814814815</v>
      </c>
      <c r="L24" s="1" t="n">
        <f aca="false">RANK(K24,K$5:K$52,1)</f>
        <v>19</v>
      </c>
      <c r="M24" s="2" t="n">
        <v>0.0292592592592593</v>
      </c>
      <c r="N24" s="1" t="n">
        <f aca="false">RANK(M24,M$5:M$52,1)</f>
        <v>17</v>
      </c>
      <c r="O24" s="2" t="n">
        <f aca="false">(M24-M$4)-(K24-K$4)</f>
        <v>0.0102777777777778</v>
      </c>
      <c r="P24" s="0" t="n">
        <f aca="false">RANK(O24,O$5:O$52,1)</f>
        <v>18</v>
      </c>
    </row>
    <row r="25" customFormat="false" ht="12.75" hidden="false" customHeight="false" outlineLevel="0" collapsed="false">
      <c r="A25" s="1" t="n">
        <v>21</v>
      </c>
      <c r="B25" s="2" t="n">
        <v>0.044537037037037</v>
      </c>
      <c r="C25" s="0" t="n">
        <v>160</v>
      </c>
      <c r="D25" s="0" t="s">
        <v>119</v>
      </c>
      <c r="E25" s="0" t="s">
        <v>120</v>
      </c>
      <c r="F25" s="0" t="s">
        <v>76</v>
      </c>
      <c r="G25" s="2" t="n">
        <f aca="false">M25-$M$4</f>
        <v>0.0296180555555556</v>
      </c>
      <c r="H25" s="1" t="n">
        <f aca="false">RANK(G25,G$5:G$52,1)</f>
        <v>27</v>
      </c>
      <c r="I25" s="2" t="n">
        <f aca="false">B25-G25</f>
        <v>0.0149189814814815</v>
      </c>
      <c r="J25" s="1" t="n">
        <f aca="false">RANK(I25,I$5:I$52,1)</f>
        <v>20</v>
      </c>
      <c r="K25" s="2" t="n">
        <v>0.019537037037037</v>
      </c>
      <c r="L25" s="1" t="n">
        <f aca="false">RANK(K25,K$5:K$52,1)</f>
        <v>25</v>
      </c>
      <c r="M25" s="2" t="n">
        <v>0.0303125</v>
      </c>
      <c r="N25" s="1" t="n">
        <f aca="false">RANK(M25,M$5:M$52,1)</f>
        <v>27</v>
      </c>
      <c r="O25" s="2" t="n">
        <f aca="false">(M25-M$4)-(K25-K$4)</f>
        <v>0.010775462962963</v>
      </c>
      <c r="P25" s="0" t="n">
        <f aca="false">RANK(O25,O$5:O$52,1)</f>
        <v>27</v>
      </c>
    </row>
    <row r="26" customFormat="false" ht="12.75" hidden="false" customHeight="false" outlineLevel="0" collapsed="false">
      <c r="A26" s="1" t="n">
        <v>22</v>
      </c>
      <c r="B26" s="2" t="n">
        <v>0.0446296296296296</v>
      </c>
      <c r="C26" s="0" t="n">
        <v>165</v>
      </c>
      <c r="D26" s="0" t="s">
        <v>391</v>
      </c>
      <c r="E26" s="0" t="s">
        <v>16</v>
      </c>
      <c r="F26" s="0" t="s">
        <v>51</v>
      </c>
      <c r="G26" s="2" t="n">
        <f aca="false">M26-$M$4</f>
        <v>0.029212962962963</v>
      </c>
      <c r="H26" s="1" t="n">
        <f aca="false">RANK(G26,G$5:G$52,1)</f>
        <v>22</v>
      </c>
      <c r="I26" s="2" t="n">
        <f aca="false">B26-G26</f>
        <v>0.0154166666666667</v>
      </c>
      <c r="J26" s="1" t="n">
        <f aca="false">RANK(I26,I$5:I$52,1)</f>
        <v>24</v>
      </c>
      <c r="K26" s="2" t="n">
        <v>0.0195949074074074</v>
      </c>
      <c r="L26" s="1" t="n">
        <f aca="false">RANK(K26,K$5:K$52,1)</f>
        <v>26</v>
      </c>
      <c r="M26" s="2" t="n">
        <v>0.0299074074074074</v>
      </c>
      <c r="N26" s="1" t="n">
        <f aca="false">RANK(M26,M$5:M$52,1)</f>
        <v>22</v>
      </c>
      <c r="O26" s="2" t="n">
        <f aca="false">(M26-M$4)-(K26-K$4)</f>
        <v>0.0103125</v>
      </c>
      <c r="P26" s="0" t="n">
        <f aca="false">RANK(O26,O$5:O$52,1)</f>
        <v>19</v>
      </c>
    </row>
    <row r="27" customFormat="false" ht="12.75" hidden="false" customHeight="false" outlineLevel="0" collapsed="false">
      <c r="A27" s="1" t="n">
        <v>23</v>
      </c>
      <c r="B27" s="7" t="n">
        <v>0.0447106481481482</v>
      </c>
      <c r="C27" s="0" t="n">
        <v>162</v>
      </c>
      <c r="D27" s="0" t="s">
        <v>40</v>
      </c>
      <c r="E27" s="0" t="s">
        <v>16</v>
      </c>
      <c r="F27" s="0" t="s">
        <v>55</v>
      </c>
      <c r="G27" s="2" t="n">
        <f aca="false">M27-$M$4</f>
        <v>0.0293865740740741</v>
      </c>
      <c r="H27" s="1" t="n">
        <f aca="false">RANK(G27,G$5:G$52,1)</f>
        <v>25</v>
      </c>
      <c r="I27" s="2" t="n">
        <f aca="false">B27-G27</f>
        <v>0.0153240740740741</v>
      </c>
      <c r="J27" s="1" t="n">
        <f aca="false">RANK(I27,I$5:I$52,1)</f>
        <v>22</v>
      </c>
      <c r="K27" s="2" t="n">
        <v>0.0197569444444444</v>
      </c>
      <c r="L27" s="1" t="n">
        <f aca="false">RANK(K27,K$5:K$52,1)</f>
        <v>28</v>
      </c>
      <c r="M27" s="2" t="n">
        <v>0.0300810185185185</v>
      </c>
      <c r="N27" s="1" t="n">
        <f aca="false">RANK(M27,M$5:M$52,1)</f>
        <v>25</v>
      </c>
      <c r="O27" s="2" t="n">
        <f aca="false">(M27-M$4)-(K27-K$4)</f>
        <v>0.0103240740740741</v>
      </c>
      <c r="P27" s="0" t="n">
        <f aca="false">RANK(O27,O$5:O$52,1)</f>
        <v>20</v>
      </c>
    </row>
    <row r="28" customFormat="false" ht="12.75" hidden="false" customHeight="false" outlineLevel="0" collapsed="false">
      <c r="A28" s="1" t="n">
        <v>24</v>
      </c>
      <c r="B28" s="2" t="n">
        <v>0.0450347222222222</v>
      </c>
      <c r="C28" s="0" t="n">
        <v>285</v>
      </c>
      <c r="D28" s="0" t="s">
        <v>185</v>
      </c>
      <c r="E28" s="0" t="s">
        <v>38</v>
      </c>
      <c r="F28" s="0" t="s">
        <v>57</v>
      </c>
      <c r="G28" s="2" t="n">
        <f aca="false">M28-$M$4</f>
        <v>0.0289583333333333</v>
      </c>
      <c r="H28" s="1" t="n">
        <f aca="false">RANK(G28,G$5:G$52,1)</f>
        <v>21</v>
      </c>
      <c r="I28" s="2" t="n">
        <f aca="false">B28-G28</f>
        <v>0.0160763888888889</v>
      </c>
      <c r="J28" s="1" t="n">
        <f aca="false">RANK(I28,I$5:I$52,1)</f>
        <v>26</v>
      </c>
      <c r="K28" s="2" t="n">
        <v>0.0188657407407407</v>
      </c>
      <c r="L28" s="1" t="n">
        <f aca="false">RANK(K28,K$5:K$52,1)</f>
        <v>18</v>
      </c>
      <c r="M28" s="2" t="n">
        <v>0.0296527777777778</v>
      </c>
      <c r="N28" s="1" t="n">
        <f aca="false">RANK(M28,M$5:M$52,1)</f>
        <v>21</v>
      </c>
      <c r="O28" s="2" t="n">
        <f aca="false">(M28-M$4)-(K28-K$4)</f>
        <v>0.010787037037037</v>
      </c>
      <c r="P28" s="0" t="n">
        <f aca="false">RANK(O28,O$5:O$52,1)</f>
        <v>28</v>
      </c>
    </row>
    <row r="29" customFormat="false" ht="12.75" hidden="false" customHeight="false" outlineLevel="0" collapsed="false">
      <c r="A29" s="1" t="n">
        <v>25</v>
      </c>
      <c r="B29" s="2" t="n">
        <v>0.0455092592592593</v>
      </c>
      <c r="C29" s="0" t="n">
        <v>174</v>
      </c>
      <c r="D29" s="0" t="s">
        <v>392</v>
      </c>
      <c r="E29" s="0" t="s">
        <v>50</v>
      </c>
      <c r="F29" s="0" t="s">
        <v>68</v>
      </c>
      <c r="G29" s="2" t="n">
        <f aca="false">M29-$M$4</f>
        <v>0.0293402777777778</v>
      </c>
      <c r="H29" s="1" t="n">
        <f aca="false">RANK(G29,G$5:G$52,1)</f>
        <v>24</v>
      </c>
      <c r="I29" s="2" t="n">
        <f aca="false">B29-G29</f>
        <v>0.0161689814814815</v>
      </c>
      <c r="J29" s="1" t="n">
        <f aca="false">RANK(I29,I$5:I$52,1)</f>
        <v>27</v>
      </c>
      <c r="K29" s="2" t="n">
        <v>0.0196180555555556</v>
      </c>
      <c r="L29" s="1" t="n">
        <f aca="false">RANK(K29,K$5:K$52,1)</f>
        <v>27</v>
      </c>
      <c r="M29" s="2" t="n">
        <v>0.0300347222222222</v>
      </c>
      <c r="N29" s="1" t="n">
        <f aca="false">RANK(M29,M$5:M$52,1)</f>
        <v>24</v>
      </c>
      <c r="O29" s="2" t="n">
        <f aca="false">(M29-M$4)-(K29-K$4)</f>
        <v>0.0104166666666667</v>
      </c>
      <c r="P29" s="0" t="n">
        <f aca="false">RANK(O29,O$5:O$52,1)</f>
        <v>21</v>
      </c>
    </row>
    <row r="30" customFormat="false" ht="12.75" hidden="false" customHeight="false" outlineLevel="0" collapsed="false">
      <c r="A30" s="1" t="n">
        <v>26</v>
      </c>
      <c r="B30" s="2" t="n">
        <v>0.0455787037037037</v>
      </c>
      <c r="C30" s="0" t="n">
        <v>163</v>
      </c>
      <c r="D30" s="0" t="s">
        <v>393</v>
      </c>
      <c r="E30" s="0" t="s">
        <v>28</v>
      </c>
      <c r="F30" s="0" t="s">
        <v>199</v>
      </c>
      <c r="G30" s="2" t="n">
        <f aca="false">M30-$M$4</f>
        <v>0.0293055555555556</v>
      </c>
      <c r="H30" s="1" t="n">
        <f aca="false">RANK(G30,G$5:G$52,1)</f>
        <v>23</v>
      </c>
      <c r="I30" s="2" t="n">
        <f aca="false">B30-G30</f>
        <v>0.0162731481481481</v>
      </c>
      <c r="J30" s="1" t="n">
        <f aca="false">RANK(I30,I$5:I$52,1)</f>
        <v>29</v>
      </c>
      <c r="K30" s="2" t="n">
        <v>0.0195023148148148</v>
      </c>
      <c r="L30" s="1" t="n">
        <f aca="false">RANK(K30,K$5:K$52,1)</f>
        <v>24</v>
      </c>
      <c r="M30" s="2" t="n">
        <v>0.03</v>
      </c>
      <c r="N30" s="1" t="n">
        <f aca="false">RANK(M30,M$5:M$52,1)</f>
        <v>23</v>
      </c>
      <c r="O30" s="2" t="n">
        <f aca="false">(M30-M$4)-(K30-K$4)</f>
        <v>0.0104976851851852</v>
      </c>
      <c r="P30" s="0" t="n">
        <f aca="false">RANK(O30,O$5:O$52,1)</f>
        <v>23</v>
      </c>
    </row>
    <row r="31" customFormat="false" ht="12.75" hidden="false" customHeight="false" outlineLevel="0" collapsed="false">
      <c r="A31" s="1" t="n">
        <v>27</v>
      </c>
      <c r="B31" s="2" t="n">
        <v>0.0456944444444445</v>
      </c>
      <c r="C31" s="0" t="n">
        <v>193</v>
      </c>
      <c r="D31" s="0" t="s">
        <v>117</v>
      </c>
      <c r="E31" s="0" t="s">
        <v>41</v>
      </c>
      <c r="F31" s="0" t="s">
        <v>136</v>
      </c>
      <c r="G31" s="2" t="n">
        <f aca="false">M31-$M$4</f>
        <v>0.0294212962962963</v>
      </c>
      <c r="H31" s="1" t="n">
        <f aca="false">RANK(G31,G$5:G$52,1)</f>
        <v>26</v>
      </c>
      <c r="I31" s="2" t="n">
        <f aca="false">B31-G31</f>
        <v>0.0162731481481481</v>
      </c>
      <c r="J31" s="1" t="n">
        <f aca="false">RANK(I31,I$5:I$52,1)</f>
        <v>29</v>
      </c>
      <c r="K31" s="2" t="n">
        <v>0.0193865740740741</v>
      </c>
      <c r="L31" s="1" t="n">
        <f aca="false">RANK(K31,K$5:K$52,1)</f>
        <v>22</v>
      </c>
      <c r="M31" s="2" t="n">
        <v>0.0301157407407407</v>
      </c>
      <c r="N31" s="1" t="n">
        <f aca="false">RANK(M31,M$5:M$52,1)</f>
        <v>26</v>
      </c>
      <c r="O31" s="2" t="n">
        <f aca="false">(M31-M$4)-(K31-K$4)</f>
        <v>0.0107291666666667</v>
      </c>
      <c r="P31" s="0" t="n">
        <f aca="false">RANK(O31,O$5:O$52,1)</f>
        <v>26</v>
      </c>
    </row>
    <row r="32" customFormat="false" ht="12.75" hidden="false" customHeight="false" outlineLevel="0" collapsed="false">
      <c r="A32" s="1" t="n">
        <v>28</v>
      </c>
      <c r="B32" s="2" t="n">
        <v>0.045787037037037</v>
      </c>
      <c r="C32" s="0" t="n">
        <v>175</v>
      </c>
      <c r="D32" s="0" t="s">
        <v>394</v>
      </c>
      <c r="E32" s="0" t="s">
        <v>50</v>
      </c>
      <c r="F32" s="0" t="s">
        <v>104</v>
      </c>
      <c r="G32" s="2" t="n">
        <f aca="false">M32-$M$4</f>
        <v>0.0304050925925926</v>
      </c>
      <c r="H32" s="1" t="n">
        <f aca="false">RANK(G32,G$5:G$52,1)</f>
        <v>30</v>
      </c>
      <c r="I32" s="2" t="n">
        <f aca="false">B32-G32</f>
        <v>0.0153819444444444</v>
      </c>
      <c r="J32" s="1" t="n">
        <f aca="false">RANK(I32,I$5:I$52,1)</f>
        <v>23</v>
      </c>
      <c r="K32" s="2" t="n">
        <v>0.020162037037037</v>
      </c>
      <c r="L32" s="1" t="n">
        <f aca="false">RANK(K32,K$5:K$52,1)</f>
        <v>30</v>
      </c>
      <c r="M32" s="2" t="n">
        <v>0.031099537037037</v>
      </c>
      <c r="N32" s="1" t="n">
        <f aca="false">RANK(M32,M$5:M$52,1)</f>
        <v>30</v>
      </c>
      <c r="O32" s="2" t="n">
        <f aca="false">(M32-M$4)-(K32-K$4)</f>
        <v>0.0109375</v>
      </c>
      <c r="P32" s="0" t="n">
        <f aca="false">RANK(O32,O$5:O$52,1)</f>
        <v>29</v>
      </c>
    </row>
    <row r="33" customFormat="false" ht="12.75" hidden="false" customHeight="false" outlineLevel="0" collapsed="false">
      <c r="A33" s="1" t="n">
        <v>29</v>
      </c>
      <c r="B33" s="2" t="n">
        <v>0.0467013888888889</v>
      </c>
      <c r="C33" s="0" t="n">
        <v>166</v>
      </c>
      <c r="D33" s="0" t="s">
        <v>395</v>
      </c>
      <c r="E33" s="0" t="s">
        <v>50</v>
      </c>
      <c r="F33" s="0" t="s">
        <v>107</v>
      </c>
      <c r="G33" s="2" t="n">
        <f aca="false">M33-$M$4</f>
        <v>0.0304398148148148</v>
      </c>
      <c r="H33" s="1" t="n">
        <f aca="false">RANK(G33,G$5:G$52,1)</f>
        <v>31</v>
      </c>
      <c r="I33" s="2" t="n">
        <f aca="false">B33-G33</f>
        <v>0.0162615740740741</v>
      </c>
      <c r="J33" s="1" t="n">
        <f aca="false">RANK(I33,I$5:I$52,1)</f>
        <v>28</v>
      </c>
      <c r="K33" s="2" t="n">
        <v>0.0205787037037037</v>
      </c>
      <c r="L33" s="1" t="n">
        <f aca="false">RANK(K33,K$5:K$52,1)</f>
        <v>31</v>
      </c>
      <c r="M33" s="2" t="n">
        <v>0.0311342592592593</v>
      </c>
      <c r="N33" s="1" t="n">
        <f aca="false">RANK(M33,M$5:M$52,1)</f>
        <v>31</v>
      </c>
      <c r="O33" s="2" t="n">
        <f aca="false">(M33-M$4)-(K33-K$4)</f>
        <v>0.0105555555555556</v>
      </c>
      <c r="P33" s="0" t="n">
        <f aca="false">RANK(O33,O$5:O$52,1)</f>
        <v>25</v>
      </c>
    </row>
    <row r="34" customFormat="false" ht="12.75" hidden="false" customHeight="false" outlineLevel="0" collapsed="false">
      <c r="A34" s="1" t="n">
        <v>30</v>
      </c>
      <c r="B34" s="2" t="n">
        <v>0.0467592592592593</v>
      </c>
      <c r="C34" s="0" t="n">
        <v>300</v>
      </c>
      <c r="D34" s="0" t="s">
        <v>396</v>
      </c>
      <c r="E34" s="0" t="s">
        <v>16</v>
      </c>
      <c r="F34" s="0" t="s">
        <v>254</v>
      </c>
      <c r="G34" s="2" t="n">
        <f aca="false">M34-$M$4</f>
        <v>0.030162037037037</v>
      </c>
      <c r="H34" s="1" t="n">
        <f aca="false">RANK(G34,G$5:G$52,1)</f>
        <v>28</v>
      </c>
      <c r="I34" s="2" t="n">
        <f aca="false">B34-G34</f>
        <v>0.0165972222222222</v>
      </c>
      <c r="J34" s="1" t="n">
        <f aca="false">RANK(I34,I$5:I$52,1)</f>
        <v>32</v>
      </c>
      <c r="K34" s="2" t="n">
        <v>0.0194328703703704</v>
      </c>
      <c r="L34" s="1" t="n">
        <f aca="false">RANK(K34,K$5:K$52,1)</f>
        <v>23</v>
      </c>
      <c r="M34" s="2" t="n">
        <v>0.0308564814814815</v>
      </c>
      <c r="N34" s="1" t="n">
        <f aca="false">RANK(M34,M$5:M$52,1)</f>
        <v>28</v>
      </c>
      <c r="O34" s="2" t="n">
        <f aca="false">(M34-M$4)-(K34-K$4)</f>
        <v>0.0114236111111111</v>
      </c>
      <c r="P34" s="0" t="n">
        <f aca="false">RANK(O34,O$5:O$52,1)</f>
        <v>33</v>
      </c>
    </row>
    <row r="35" customFormat="false" ht="12.75" hidden="false" customHeight="false" outlineLevel="0" collapsed="false">
      <c r="A35" s="1" t="n">
        <v>31</v>
      </c>
      <c r="B35" s="2" t="n">
        <v>0.0470949074074074</v>
      </c>
      <c r="C35" s="0" t="n">
        <v>123</v>
      </c>
      <c r="D35" s="0" t="s">
        <v>217</v>
      </c>
      <c r="E35" s="0" t="s">
        <v>38</v>
      </c>
      <c r="F35" s="0" t="s">
        <v>133</v>
      </c>
      <c r="G35" s="2" t="n">
        <f aca="false">M35-$M$4</f>
        <v>0.0303819444444444</v>
      </c>
      <c r="H35" s="1" t="n">
        <f aca="false">RANK(G35,G$5:G$52,1)</f>
        <v>29</v>
      </c>
      <c r="I35" s="2" t="n">
        <f aca="false">B35-G35</f>
        <v>0.016712962962963</v>
      </c>
      <c r="J35" s="1" t="n">
        <f aca="false">RANK(I35,I$5:I$52,1)</f>
        <v>34</v>
      </c>
      <c r="K35" s="2" t="n">
        <v>0.0199421296296296</v>
      </c>
      <c r="L35" s="1" t="n">
        <f aca="false">RANK(K35,K$5:K$52,1)</f>
        <v>29</v>
      </c>
      <c r="M35" s="2" t="n">
        <v>0.0310763888888889</v>
      </c>
      <c r="N35" s="1" t="n">
        <f aca="false">RANK(M35,M$5:M$52,1)</f>
        <v>29</v>
      </c>
      <c r="O35" s="2" t="n">
        <f aca="false">(M35-M$4)-(K35-K$4)</f>
        <v>0.0111342592592593</v>
      </c>
      <c r="P35" s="0" t="n">
        <f aca="false">RANK(O35,O$5:O$52,1)</f>
        <v>30</v>
      </c>
    </row>
    <row r="36" customFormat="false" ht="12.75" hidden="false" customHeight="false" outlineLevel="0" collapsed="false">
      <c r="A36" s="1" t="n">
        <v>32</v>
      </c>
      <c r="B36" s="2" t="n">
        <v>0.0471412037037037</v>
      </c>
      <c r="C36" s="0" t="n">
        <v>291</v>
      </c>
      <c r="D36" s="0" t="s">
        <v>220</v>
      </c>
      <c r="E36" s="0" t="s">
        <v>38</v>
      </c>
      <c r="F36" s="0" t="s">
        <v>111</v>
      </c>
      <c r="G36" s="2" t="n">
        <f aca="false">M36-$M$4</f>
        <v>0.0313888888888889</v>
      </c>
      <c r="H36" s="1" t="n">
        <f aca="false">RANK(G36,G$5:G$52,1)</f>
        <v>32</v>
      </c>
      <c r="I36" s="2" t="n">
        <f aca="false">B36-G36</f>
        <v>0.0157523148148148</v>
      </c>
      <c r="J36" s="1" t="n">
        <f aca="false">RANK(I36,I$5:I$52,1)</f>
        <v>25</v>
      </c>
      <c r="K36" s="2" t="n">
        <v>0.0206944444444444</v>
      </c>
      <c r="L36" s="1" t="n">
        <f aca="false">RANK(K36,K$5:K$52,1)</f>
        <v>32</v>
      </c>
      <c r="M36" s="2" t="n">
        <v>0.0320833333333333</v>
      </c>
      <c r="N36" s="1" t="n">
        <f aca="false">RANK(M36,M$5:M$52,1)</f>
        <v>32</v>
      </c>
      <c r="O36" s="2" t="n">
        <f aca="false">(M36-M$4)-(K36-K$4)</f>
        <v>0.0113888888888889</v>
      </c>
      <c r="P36" s="0" t="n">
        <f aca="false">RANK(O36,O$5:O$52,1)</f>
        <v>32</v>
      </c>
    </row>
    <row r="37" customFormat="false" ht="12.75" hidden="false" customHeight="false" outlineLevel="0" collapsed="false">
      <c r="A37" s="1" t="n">
        <v>33</v>
      </c>
      <c r="B37" s="2" t="n">
        <v>0.0479398148148148</v>
      </c>
      <c r="C37" s="0" t="n">
        <v>181</v>
      </c>
      <c r="D37" s="0" t="s">
        <v>397</v>
      </c>
      <c r="E37" s="0" t="s">
        <v>50</v>
      </c>
      <c r="F37" s="0" t="s">
        <v>256</v>
      </c>
      <c r="G37" s="2" t="n">
        <f aca="false">M37-$M$4</f>
        <v>0.0314699074074074</v>
      </c>
      <c r="H37" s="1" t="n">
        <f aca="false">RANK(G37,G$5:G$52,1)</f>
        <v>33</v>
      </c>
      <c r="I37" s="2" t="n">
        <f aca="false">B37-G37</f>
        <v>0.0164699074074074</v>
      </c>
      <c r="J37" s="1" t="n">
        <f aca="false">RANK(I37,I$5:I$52,1)</f>
        <v>31</v>
      </c>
      <c r="K37" s="2" t="n">
        <v>0.0209837962962963</v>
      </c>
      <c r="L37" s="1" t="n">
        <f aca="false">RANK(K37,K$5:K$52,1)</f>
        <v>34</v>
      </c>
      <c r="M37" s="2" t="n">
        <v>0.0321643518518519</v>
      </c>
      <c r="N37" s="1" t="n">
        <f aca="false">RANK(M37,M$5:M$52,1)</f>
        <v>33</v>
      </c>
      <c r="O37" s="2" t="n">
        <f aca="false">(M37-M$4)-(K37-K$4)</f>
        <v>0.0111805555555556</v>
      </c>
      <c r="P37" s="0" t="n">
        <f aca="false">RANK(O37,O$5:O$52,1)</f>
        <v>31</v>
      </c>
    </row>
    <row r="38" customFormat="false" ht="12.75" hidden="false" customHeight="false" outlineLevel="0" collapsed="false">
      <c r="A38" s="1" t="n">
        <v>34</v>
      </c>
      <c r="B38" s="2" t="n">
        <v>0.0493171296296296</v>
      </c>
      <c r="C38" s="0" t="n">
        <v>161</v>
      </c>
      <c r="D38" s="0" t="s">
        <v>265</v>
      </c>
      <c r="E38" s="0" t="s">
        <v>16</v>
      </c>
      <c r="F38" s="0" t="s">
        <v>82</v>
      </c>
      <c r="G38" s="2" t="n">
        <f aca="false">M38-$M$4</f>
        <v>0.0320833333333333</v>
      </c>
      <c r="H38" s="1" t="n">
        <f aca="false">RANK(G38,G$5:G$52,1)</f>
        <v>34</v>
      </c>
      <c r="I38" s="2" t="n">
        <f aca="false">B38-G38</f>
        <v>0.0172337962962963</v>
      </c>
      <c r="J38" s="1" t="n">
        <f aca="false">RANK(I38,I$5:I$52,1)</f>
        <v>35</v>
      </c>
      <c r="K38" s="2" t="n">
        <v>0.0208796296296296</v>
      </c>
      <c r="L38" s="1" t="n">
        <f aca="false">RANK(K38,K$5:K$52,1)</f>
        <v>33</v>
      </c>
      <c r="M38" s="2" t="n">
        <v>0.0327777777777778</v>
      </c>
      <c r="N38" s="1" t="n">
        <f aca="false">RANK(M38,M$5:M$52,1)</f>
        <v>34</v>
      </c>
      <c r="O38" s="2" t="n">
        <f aca="false">(M38-M$4)-(K38-K$4)</f>
        <v>0.0118981481481481</v>
      </c>
      <c r="P38" s="0" t="n">
        <f aca="false">RANK(O38,O$5:O$52,1)</f>
        <v>35</v>
      </c>
    </row>
    <row r="39" customFormat="false" ht="12.75" hidden="false" customHeight="false" outlineLevel="0" collapsed="false">
      <c r="A39" s="1" t="n">
        <v>35</v>
      </c>
      <c r="B39" s="2" t="n">
        <v>0.0498958333333333</v>
      </c>
      <c r="C39" s="0" t="n">
        <v>172</v>
      </c>
      <c r="D39" s="0" t="s">
        <v>56</v>
      </c>
      <c r="E39" s="0" t="s">
        <v>38</v>
      </c>
      <c r="F39" s="0" t="s">
        <v>138</v>
      </c>
      <c r="G39" s="2" t="n">
        <f aca="false">M39-$M$4</f>
        <v>0.0332986111111111</v>
      </c>
      <c r="H39" s="1" t="n">
        <f aca="false">RANK(G39,G$5:G$52,1)</f>
        <v>36</v>
      </c>
      <c r="I39" s="2" t="n">
        <f aca="false">B39-G39</f>
        <v>0.0165972222222222</v>
      </c>
      <c r="J39" s="1" t="n">
        <f aca="false">RANK(I39,I$5:I$52,1)</f>
        <v>32</v>
      </c>
      <c r="K39" s="2" t="n">
        <v>0.0219560185185185</v>
      </c>
      <c r="L39" s="1" t="n">
        <f aca="false">RANK(K39,K$5:K$52,1)</f>
        <v>37</v>
      </c>
      <c r="M39" s="2" t="n">
        <v>0.0339930555555556</v>
      </c>
      <c r="N39" s="1" t="n">
        <f aca="false">RANK(M39,M$5:M$52,1)</f>
        <v>36</v>
      </c>
      <c r="O39" s="2" t="n">
        <f aca="false">(M39-M$4)-(K39-K$4)</f>
        <v>0.012037037037037</v>
      </c>
      <c r="P39" s="0" t="n">
        <f aca="false">RANK(O39,O$5:O$52,1)</f>
        <v>36</v>
      </c>
    </row>
    <row r="40" customFormat="false" ht="12.75" hidden="false" customHeight="false" outlineLevel="0" collapsed="false">
      <c r="A40" s="1" t="n">
        <v>36</v>
      </c>
      <c r="B40" s="2" t="n">
        <v>0.0506134259259259</v>
      </c>
      <c r="C40" s="0" t="n">
        <v>281</v>
      </c>
      <c r="D40" s="0" t="s">
        <v>398</v>
      </c>
      <c r="E40" s="0" t="s">
        <v>399</v>
      </c>
      <c r="F40" s="0" t="s">
        <v>173</v>
      </c>
      <c r="G40" s="2" t="n">
        <f aca="false">M40-$M$4</f>
        <v>0.0333449074074074</v>
      </c>
      <c r="H40" s="1" t="n">
        <f aca="false">RANK(G40,G$5:G$52,1)</f>
        <v>37</v>
      </c>
      <c r="I40" s="2" t="n">
        <f aca="false">B40-G40</f>
        <v>0.0172685185185185</v>
      </c>
      <c r="J40" s="1" t="n">
        <f aca="false">RANK(I40,I$5:I$52,1)</f>
        <v>36</v>
      </c>
      <c r="K40" s="2" t="n">
        <v>0.0222222222222222</v>
      </c>
      <c r="L40" s="1" t="n">
        <f aca="false">RANK(K40,K$5:K$52,1)</f>
        <v>39</v>
      </c>
      <c r="M40" s="2" t="n">
        <v>0.0340393518518519</v>
      </c>
      <c r="N40" s="1" t="n">
        <f aca="false">RANK(M40,M$5:M$52,1)</f>
        <v>37</v>
      </c>
      <c r="O40" s="2" t="n">
        <f aca="false">(M40-M$4)-(K40-K$4)</f>
        <v>0.0118171296296296</v>
      </c>
      <c r="P40" s="0" t="n">
        <f aca="false">RANK(O40,O$5:O$52,1)</f>
        <v>34</v>
      </c>
    </row>
    <row r="41" customFormat="false" ht="12.75" hidden="false" customHeight="false" outlineLevel="0" collapsed="false">
      <c r="A41" s="1" t="n">
        <v>37</v>
      </c>
      <c r="B41" s="2" t="n">
        <v>0.0506365740740741</v>
      </c>
      <c r="C41" s="0" t="n">
        <v>195</v>
      </c>
      <c r="D41" s="0" t="s">
        <v>400</v>
      </c>
      <c r="E41" s="0" t="s">
        <v>401</v>
      </c>
      <c r="F41" s="0" t="s">
        <v>273</v>
      </c>
      <c r="G41" s="2" t="n">
        <f aca="false">M41-$M$4</f>
        <v>0.0330787037037037</v>
      </c>
      <c r="H41" s="1" t="n">
        <f aca="false">RANK(G41,G$5:G$52,1)</f>
        <v>35</v>
      </c>
      <c r="I41" s="2" t="n">
        <f aca="false">B41-G41</f>
        <v>0.0175578703703704</v>
      </c>
      <c r="J41" s="1" t="n">
        <f aca="false">RANK(I41,I$5:I$52,1)</f>
        <v>39</v>
      </c>
      <c r="K41" s="2" t="n">
        <v>0.0216087962962963</v>
      </c>
      <c r="L41" s="1" t="n">
        <f aca="false">RANK(K41,K$5:K$52,1)</f>
        <v>35</v>
      </c>
      <c r="M41" s="2" t="n">
        <v>0.0337731481481482</v>
      </c>
      <c r="N41" s="1" t="n">
        <f aca="false">RANK(M41,M$5:M$52,1)</f>
        <v>35</v>
      </c>
      <c r="O41" s="2" t="n">
        <f aca="false">(M41-M$4)-(K41-K$4)</f>
        <v>0.0121643518518519</v>
      </c>
      <c r="P41" s="0" t="n">
        <f aca="false">RANK(O41,O$5:O$52,1)</f>
        <v>37</v>
      </c>
    </row>
    <row r="42" customFormat="false" ht="12.75" hidden="false" customHeight="false" outlineLevel="0" collapsed="false">
      <c r="A42" s="1" t="n">
        <v>38</v>
      </c>
      <c r="B42" s="2" t="n">
        <v>0.0518634259259259</v>
      </c>
      <c r="C42" s="0" t="n">
        <v>297</v>
      </c>
      <c r="D42" s="0" t="s">
        <v>402</v>
      </c>
      <c r="E42" s="0" t="s">
        <v>399</v>
      </c>
      <c r="F42" s="0" t="s">
        <v>36</v>
      </c>
      <c r="G42" s="2" t="n">
        <f aca="false">M42-$M$4</f>
        <v>0.0338194444444444</v>
      </c>
      <c r="H42" s="1" t="n">
        <f aca="false">RANK(G42,G$5:G$52,1)</f>
        <v>38</v>
      </c>
      <c r="I42" s="2" t="n">
        <f aca="false">B42-G42</f>
        <v>0.0180439814814815</v>
      </c>
      <c r="J42" s="1" t="n">
        <f aca="false">RANK(I42,I$5:I$52,1)</f>
        <v>40</v>
      </c>
      <c r="K42" s="2" t="n">
        <v>0.0223032407407407</v>
      </c>
      <c r="L42" s="1" t="n">
        <f aca="false">RANK(K42,K$5:K$52,1)</f>
        <v>40</v>
      </c>
      <c r="M42" s="2" t="n">
        <v>0.0345138888888889</v>
      </c>
      <c r="N42" s="1" t="n">
        <f aca="false">RANK(M42,M$5:M$52,1)</f>
        <v>38</v>
      </c>
      <c r="O42" s="2" t="n">
        <f aca="false">(M42-M$4)-(K42-K$4)</f>
        <v>0.0122106481481481</v>
      </c>
      <c r="P42" s="0" t="n">
        <f aca="false">RANK(O42,O$5:O$52,1)</f>
        <v>38</v>
      </c>
    </row>
    <row r="43" customFormat="false" ht="12.75" hidden="false" customHeight="false" outlineLevel="0" collapsed="false">
      <c r="A43" s="1" t="n">
        <v>39</v>
      </c>
      <c r="B43" s="2" t="n">
        <v>0.0523842592592593</v>
      </c>
      <c r="C43" s="0" t="n">
        <v>190</v>
      </c>
      <c r="D43" s="0" t="s">
        <v>403</v>
      </c>
      <c r="E43" s="0" t="s">
        <v>28</v>
      </c>
      <c r="F43" s="0" t="s">
        <v>258</v>
      </c>
      <c r="G43" s="2" t="n">
        <f aca="false">M43-$M$4</f>
        <v>0.0349884259259259</v>
      </c>
      <c r="H43" s="1" t="n">
        <f aca="false">RANK(G43,G$5:G$52,1)</f>
        <v>41</v>
      </c>
      <c r="I43" s="2" t="n">
        <f aca="false">B43-G43</f>
        <v>0.0173958333333333</v>
      </c>
      <c r="J43" s="1" t="n">
        <f aca="false">RANK(I43,I$5:I$52,1)</f>
        <v>37</v>
      </c>
      <c r="K43" s="2" t="n">
        <v>0.0217013888888889</v>
      </c>
      <c r="L43" s="1" t="n">
        <f aca="false">RANK(K43,K$5:K$52,1)</f>
        <v>36</v>
      </c>
      <c r="M43" s="2" t="n">
        <v>0.0356828703703704</v>
      </c>
      <c r="N43" s="1" t="n">
        <f aca="false">RANK(M43,M$5:M$52,1)</f>
        <v>41</v>
      </c>
      <c r="O43" s="2" t="n">
        <f aca="false">(M43-M$4)-(K43-K$4)</f>
        <v>0.0139814814814815</v>
      </c>
      <c r="P43" s="0" t="n">
        <f aca="false">RANK(O43,O$5:O$52,1)</f>
        <v>46</v>
      </c>
    </row>
    <row r="44" customFormat="false" ht="12.75" hidden="false" customHeight="false" outlineLevel="0" collapsed="false">
      <c r="A44" s="1" t="n">
        <v>40</v>
      </c>
      <c r="B44" s="2" t="n">
        <v>0.0525462962962963</v>
      </c>
      <c r="C44" s="0" t="n">
        <v>187</v>
      </c>
      <c r="D44" s="0" t="s">
        <v>71</v>
      </c>
      <c r="E44" s="0" t="s">
        <v>16</v>
      </c>
      <c r="F44" s="0" t="s">
        <v>283</v>
      </c>
      <c r="G44" s="2" t="n">
        <f aca="false">M44-$M$4</f>
        <v>0.0350115740740741</v>
      </c>
      <c r="H44" s="1" t="n">
        <f aca="false">RANK(G44,G$5:G$52,1)</f>
        <v>42</v>
      </c>
      <c r="I44" s="2" t="n">
        <f aca="false">B44-G44</f>
        <v>0.0175347222222222</v>
      </c>
      <c r="J44" s="1" t="n">
        <f aca="false">RANK(I44,I$5:I$52,1)</f>
        <v>38</v>
      </c>
      <c r="K44" s="2" t="n">
        <v>0.0228935185185185</v>
      </c>
      <c r="L44" s="1" t="n">
        <f aca="false">RANK(K44,K$5:K$52,1)</f>
        <v>42</v>
      </c>
      <c r="M44" s="2" t="n">
        <v>0.0357060185185185</v>
      </c>
      <c r="N44" s="1" t="n">
        <f aca="false">RANK(M44,M$5:M$52,1)</f>
        <v>42</v>
      </c>
      <c r="O44" s="2" t="n">
        <f aca="false">(M44-M$4)-(K44-K$4)</f>
        <v>0.0128125</v>
      </c>
      <c r="P44" s="0" t="n">
        <f aca="false">RANK(O44,O$5:O$52,1)</f>
        <v>40</v>
      </c>
    </row>
    <row r="45" customFormat="false" ht="12.75" hidden="false" customHeight="false" outlineLevel="0" collapsed="false">
      <c r="A45" s="1" t="n">
        <v>41</v>
      </c>
      <c r="B45" s="2" t="n">
        <v>0.0527546296296296</v>
      </c>
      <c r="C45" s="0" t="n">
        <v>167</v>
      </c>
      <c r="D45" s="0" t="s">
        <v>404</v>
      </c>
      <c r="E45" s="0" t="s">
        <v>405</v>
      </c>
      <c r="F45" s="0" t="s">
        <v>140</v>
      </c>
      <c r="G45" s="2" t="n">
        <f aca="false">M45-$M$4</f>
        <v>0.0339814814814815</v>
      </c>
      <c r="H45" s="1" t="n">
        <f aca="false">RANK(G45,G$5:G$52,1)</f>
        <v>39</v>
      </c>
      <c r="I45" s="2" t="n">
        <f aca="false">B45-G45</f>
        <v>0.0187731481481481</v>
      </c>
      <c r="J45" s="1" t="n">
        <f aca="false">RANK(I45,I$5:I$52,1)</f>
        <v>41</v>
      </c>
      <c r="K45" s="2" t="n">
        <v>0.0221759259259259</v>
      </c>
      <c r="L45" s="1" t="n">
        <f aca="false">RANK(K45,K$5:K$52,1)</f>
        <v>38</v>
      </c>
      <c r="M45" s="2" t="n">
        <v>0.0346759259259259</v>
      </c>
      <c r="N45" s="1" t="n">
        <f aca="false">RANK(M45,M$5:M$52,1)</f>
        <v>39</v>
      </c>
      <c r="O45" s="2" t="n">
        <f aca="false">(M45-M$4)-(K45-K$4)</f>
        <v>0.0125</v>
      </c>
      <c r="P45" s="0" t="n">
        <f aca="false">RANK(O45,O$5:O$52,1)</f>
        <v>39</v>
      </c>
    </row>
    <row r="46" customFormat="false" ht="12.75" hidden="false" customHeight="false" outlineLevel="0" collapsed="false">
      <c r="A46" s="1" t="n">
        <v>42</v>
      </c>
      <c r="B46" s="2" t="n">
        <v>0.0537268518518519</v>
      </c>
      <c r="C46" s="0" t="n">
        <v>173</v>
      </c>
      <c r="D46" s="0" t="s">
        <v>406</v>
      </c>
      <c r="E46" s="0" t="s">
        <v>28</v>
      </c>
      <c r="F46" s="0" t="s">
        <v>407</v>
      </c>
      <c r="G46" s="2" t="n">
        <f aca="false">M46-$M$4</f>
        <v>0.0348958333333333</v>
      </c>
      <c r="H46" s="1" t="n">
        <f aca="false">RANK(G46,G$5:G$52,1)</f>
        <v>40</v>
      </c>
      <c r="I46" s="2" t="n">
        <f aca="false">B46-G46</f>
        <v>0.0188310185185185</v>
      </c>
      <c r="J46" s="1" t="n">
        <f aca="false">RANK(I46,I$5:I$52,1)</f>
        <v>42</v>
      </c>
      <c r="K46" s="2" t="n">
        <v>0.0224421296296296</v>
      </c>
      <c r="L46" s="1" t="n">
        <f aca="false">RANK(K46,K$5:K$52,1)</f>
        <v>41</v>
      </c>
      <c r="M46" s="2" t="n">
        <v>0.0355902777777778</v>
      </c>
      <c r="N46" s="1" t="n">
        <f aca="false">RANK(M46,M$5:M$52,1)</f>
        <v>40</v>
      </c>
      <c r="O46" s="2" t="n">
        <f aca="false">(M46-M$4)-(K46-K$4)</f>
        <v>0.0131481481481481</v>
      </c>
      <c r="P46" s="0" t="n">
        <f aca="false">RANK(O46,O$5:O$52,1)</f>
        <v>41</v>
      </c>
    </row>
    <row r="47" customFormat="false" ht="12.75" hidden="false" customHeight="false" outlineLevel="0" collapsed="false">
      <c r="A47" s="1" t="n">
        <v>43</v>
      </c>
      <c r="B47" s="2" t="n">
        <v>0.0552546296296296</v>
      </c>
      <c r="C47" s="0" t="n">
        <v>200</v>
      </c>
      <c r="D47" s="0" t="s">
        <v>408</v>
      </c>
      <c r="E47" s="0" t="s">
        <v>50</v>
      </c>
      <c r="F47" s="0" t="s">
        <v>113</v>
      </c>
      <c r="G47" s="2" t="n">
        <f aca="false">M47-$M$4</f>
        <v>0.0363078703703704</v>
      </c>
      <c r="H47" s="1" t="n">
        <f aca="false">RANK(G47,G$5:G$52,1)</f>
        <v>44</v>
      </c>
      <c r="I47" s="2" t="n">
        <f aca="false">B47-G47</f>
        <v>0.0189467592592593</v>
      </c>
      <c r="J47" s="1" t="n">
        <f aca="false">RANK(I47,I$5:I$52,1)</f>
        <v>43</v>
      </c>
      <c r="K47" s="2" t="n">
        <v>0.0233217592592593</v>
      </c>
      <c r="L47" s="1" t="n">
        <f aca="false">RANK(K47,K$5:K$52,1)</f>
        <v>43</v>
      </c>
      <c r="M47" s="2" t="n">
        <v>0.0370023148148148</v>
      </c>
      <c r="N47" s="1" t="n">
        <f aca="false">RANK(M47,M$5:M$52,1)</f>
        <v>44</v>
      </c>
      <c r="O47" s="2" t="n">
        <f aca="false">(M47-M$4)-(K47-K$4)</f>
        <v>0.0136805555555556</v>
      </c>
      <c r="P47" s="0" t="n">
        <f aca="false">RANK(O47,O$5:O$52,1)</f>
        <v>43</v>
      </c>
    </row>
    <row r="48" customFormat="false" ht="12.75" hidden="false" customHeight="false" outlineLevel="0" collapsed="false">
      <c r="A48" s="1" t="n">
        <v>44</v>
      </c>
      <c r="B48" s="2" t="n">
        <v>0.0554513888888889</v>
      </c>
      <c r="C48" s="0" t="n">
        <v>196</v>
      </c>
      <c r="D48" s="0" t="s">
        <v>409</v>
      </c>
      <c r="E48" s="0" t="s">
        <v>50</v>
      </c>
      <c r="F48" s="0" t="s">
        <v>410</v>
      </c>
      <c r="G48" s="2" t="n">
        <f aca="false">M48-$M$4</f>
        <v>0.0359837962962963</v>
      </c>
      <c r="H48" s="1" t="n">
        <f aca="false">RANK(G48,G$5:G$52,1)</f>
        <v>43</v>
      </c>
      <c r="I48" s="2" t="n">
        <f aca="false">B48-G48</f>
        <v>0.0194675925925926</v>
      </c>
      <c r="J48" s="1" t="n">
        <f aca="false">RANK(I48,I$5:I$52,1)</f>
        <v>44</v>
      </c>
      <c r="K48" s="2" t="n">
        <v>0.0235185185185185</v>
      </c>
      <c r="L48" s="1" t="n">
        <f aca="false">RANK(K48,K$5:K$52,1)</f>
        <v>45</v>
      </c>
      <c r="M48" s="2" t="n">
        <v>0.0366782407407407</v>
      </c>
      <c r="N48" s="1" t="n">
        <f aca="false">RANK(M48,M$5:M$52,1)</f>
        <v>43</v>
      </c>
      <c r="O48" s="2" t="n">
        <f aca="false">(M48-M$4)-(K48-K$4)</f>
        <v>0.0131597222222222</v>
      </c>
      <c r="P48" s="0" t="n">
        <f aca="false">RANK(O48,O$5:O$52,1)</f>
        <v>42</v>
      </c>
    </row>
    <row r="49" customFormat="false" ht="12.75" hidden="false" customHeight="false" outlineLevel="0" collapsed="false">
      <c r="A49" s="1" t="n">
        <v>45</v>
      </c>
      <c r="B49" s="2" t="n">
        <v>0.0584259259259259</v>
      </c>
      <c r="C49" s="0" t="n">
        <v>185</v>
      </c>
      <c r="D49" s="0" t="s">
        <v>229</v>
      </c>
      <c r="E49" s="0" t="s">
        <v>16</v>
      </c>
      <c r="F49" s="0" t="s">
        <v>231</v>
      </c>
      <c r="G49" s="2" t="n">
        <f aca="false">M49-$M$4</f>
        <v>0.0366782407407407</v>
      </c>
      <c r="H49" s="1" t="n">
        <f aca="false">RANK(G49,G$5:G$52,1)</f>
        <v>45</v>
      </c>
      <c r="I49" s="2" t="n">
        <f aca="false">B49-G49</f>
        <v>0.0217476851851852</v>
      </c>
      <c r="J49" s="1" t="n">
        <f aca="false">RANK(I49,I$5:I$52,1)</f>
        <v>46</v>
      </c>
      <c r="K49" s="2" t="n">
        <v>0.0234027777777778</v>
      </c>
      <c r="L49" s="1" t="n">
        <f aca="false">RANK(K49,K$5:K$52,1)</f>
        <v>44</v>
      </c>
      <c r="M49" s="2" t="n">
        <v>0.0373726851851852</v>
      </c>
      <c r="N49" s="1" t="n">
        <f aca="false">RANK(M49,M$5:M$52,1)</f>
        <v>45</v>
      </c>
      <c r="O49" s="2" t="n">
        <f aca="false">(M49-M$4)-(K49-K$4)</f>
        <v>0.0139699074074074</v>
      </c>
      <c r="P49" s="0" t="n">
        <f aca="false">RANK(O49,O$5:O$52,1)</f>
        <v>45</v>
      </c>
    </row>
    <row r="50" customFormat="false" ht="12.75" hidden="false" customHeight="false" outlineLevel="0" collapsed="false">
      <c r="A50" s="1" t="n">
        <v>46</v>
      </c>
      <c r="B50" s="2" t="n">
        <v>0.0591319444444444</v>
      </c>
      <c r="C50" s="0" t="n">
        <v>177</v>
      </c>
      <c r="D50" s="0" t="s">
        <v>411</v>
      </c>
      <c r="E50" s="0" t="s">
        <v>41</v>
      </c>
      <c r="F50" s="0" t="s">
        <v>195</v>
      </c>
      <c r="G50" s="2" t="n">
        <f aca="false">M50-$M$4</f>
        <v>0.0371412037037037</v>
      </c>
      <c r="H50" s="1" t="n">
        <f aca="false">RANK(G50,G$5:G$52,1)</f>
        <v>46</v>
      </c>
      <c r="I50" s="2" t="n">
        <f aca="false">B50-G50</f>
        <v>0.0219907407407407</v>
      </c>
      <c r="J50" s="1" t="n">
        <f aca="false">RANK(I50,I$5:I$52,1)</f>
        <v>47</v>
      </c>
      <c r="K50" s="2" t="n">
        <v>0.0240162037037037</v>
      </c>
      <c r="L50" s="1" t="n">
        <f aca="false">RANK(K50,K$5:K$52,1)</f>
        <v>46</v>
      </c>
      <c r="M50" s="2" t="n">
        <v>0.0378356481481482</v>
      </c>
      <c r="N50" s="1" t="n">
        <f aca="false">RANK(M50,M$5:M$52,1)</f>
        <v>46</v>
      </c>
      <c r="O50" s="2" t="n">
        <f aca="false">(M50-M$4)-(K50-K$4)</f>
        <v>0.0138194444444444</v>
      </c>
      <c r="P50" s="0" t="n">
        <f aca="false">RANK(O50,O$5:O$52,1)</f>
        <v>44</v>
      </c>
    </row>
    <row r="51" customFormat="false" ht="12.75" hidden="false" customHeight="false" outlineLevel="0" collapsed="false">
      <c r="A51" s="1" t="n">
        <v>47</v>
      </c>
      <c r="B51" s="2" t="n">
        <v>0.0615509259259259</v>
      </c>
      <c r="C51" s="0" t="n">
        <v>171</v>
      </c>
      <c r="D51" s="0" t="s">
        <v>172</v>
      </c>
      <c r="E51" s="0" t="s">
        <v>28</v>
      </c>
      <c r="F51" s="0" t="s">
        <v>412</v>
      </c>
      <c r="G51" s="2" t="n">
        <f aca="false">M51-$M$4</f>
        <v>0.0401273148148148</v>
      </c>
      <c r="H51" s="1" t="n">
        <f aca="false">RANK(G51,G$5:G$52,1)</f>
        <v>47</v>
      </c>
      <c r="I51" s="2" t="n">
        <f aca="false">B51-G51</f>
        <v>0.0214236111111111</v>
      </c>
      <c r="J51" s="1" t="n">
        <f aca="false">RANK(I51,I$5:I$52,1)</f>
        <v>45</v>
      </c>
      <c r="K51" s="2" t="n">
        <v>0.0252893518518519</v>
      </c>
      <c r="L51" s="1" t="n">
        <f aca="false">RANK(K51,K$5:K$52,1)</f>
        <v>47</v>
      </c>
      <c r="M51" s="2" t="n">
        <v>0.0408217592592593</v>
      </c>
      <c r="N51" s="1" t="n">
        <f aca="false">RANK(M51,M$5:M$52,1)</f>
        <v>47</v>
      </c>
      <c r="O51" s="2" t="n">
        <f aca="false">(M51-M$4)-(K51-K$4)</f>
        <v>0.0155324074074074</v>
      </c>
      <c r="P51" s="0" t="n">
        <f aca="false">RANK(O51,O$5:O$52,1)</f>
        <v>47</v>
      </c>
    </row>
    <row r="54" customFormat="false" ht="20.25" hidden="false" customHeight="false" outlineLevel="0" collapsed="false">
      <c r="B54" s="5" t="s">
        <v>413</v>
      </c>
    </row>
    <row r="56" customFormat="false" ht="12.75" hidden="false" customHeight="false" outlineLevel="0" collapsed="false">
      <c r="A56" s="1" t="s">
        <v>1</v>
      </c>
      <c r="B56" s="2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2" t="s">
        <v>7</v>
      </c>
      <c r="I56" s="2" t="s">
        <v>8</v>
      </c>
      <c r="K56" s="2" t="s">
        <v>9</v>
      </c>
    </row>
    <row r="57" customFormat="false" ht="12.75" hidden="false" customHeight="false" outlineLevel="0" collapsed="false">
      <c r="K57" s="2" t="n">
        <v>0.00972222222222222</v>
      </c>
    </row>
    <row r="58" customFormat="false" ht="12.75" hidden="false" customHeight="false" outlineLevel="0" collapsed="false">
      <c r="A58" s="1" t="n">
        <v>1</v>
      </c>
      <c r="B58" s="2" t="n">
        <v>0.022337962962963</v>
      </c>
      <c r="C58" s="0" t="n">
        <v>2</v>
      </c>
      <c r="D58" s="0" t="s">
        <v>414</v>
      </c>
      <c r="E58" s="0" t="s">
        <v>28</v>
      </c>
      <c r="F58" s="0" t="s">
        <v>296</v>
      </c>
      <c r="G58" s="2" t="n">
        <f aca="false">K58-$K$57</f>
        <v>0.0136574074074074</v>
      </c>
      <c r="H58" s="1" t="n">
        <f aca="false">RANK(G58,G$58:G$60,1)</f>
        <v>1</v>
      </c>
      <c r="I58" s="2" t="n">
        <f aca="false">B58-G58</f>
        <v>0.00868055555555556</v>
      </c>
      <c r="J58" s="1" t="n">
        <f aca="false">RANK(I58,I$58:I$60,1)</f>
        <v>1</v>
      </c>
      <c r="K58" s="2" t="n">
        <v>0.0233796296296296</v>
      </c>
      <c r="L58" s="1" t="n">
        <f aca="false">RANK(K58,K$58:K$60,1)</f>
        <v>1</v>
      </c>
    </row>
    <row r="61" customFormat="false" ht="20.25" hidden="false" customHeight="false" outlineLevel="0" collapsed="false">
      <c r="B61" s="5" t="s">
        <v>415</v>
      </c>
    </row>
    <row r="63" customFormat="false" ht="12.75" hidden="false" customHeight="false" outlineLevel="0" collapsed="false">
      <c r="A63" s="1" t="s">
        <v>1</v>
      </c>
      <c r="B63" s="2" t="s">
        <v>2</v>
      </c>
      <c r="C63" s="0" t="s">
        <v>3</v>
      </c>
      <c r="D63" s="0" t="s">
        <v>4</v>
      </c>
      <c r="E63" s="0" t="s">
        <v>5</v>
      </c>
      <c r="F63" s="0" t="s">
        <v>6</v>
      </c>
    </row>
    <row r="65" customFormat="false" ht="12.75" hidden="false" customHeight="false" outlineLevel="0" collapsed="false">
      <c r="A65" s="1" t="n">
        <v>1</v>
      </c>
      <c r="B65" s="2" t="n">
        <v>0.00774305555555556</v>
      </c>
      <c r="C65" s="0" t="n">
        <v>194</v>
      </c>
      <c r="D65" s="0" t="s">
        <v>416</v>
      </c>
      <c r="E65" s="0" t="s">
        <v>417</v>
      </c>
      <c r="F65" s="0" t="s">
        <v>310</v>
      </c>
    </row>
    <row r="66" customFormat="false" ht="12.75" hidden="false" customHeight="false" outlineLevel="0" collapsed="false">
      <c r="A66" s="1" t="n">
        <v>2</v>
      </c>
      <c r="B66" s="2" t="n">
        <v>0.00844907407407407</v>
      </c>
      <c r="C66" s="0" t="n">
        <v>197</v>
      </c>
      <c r="D66" s="0" t="s">
        <v>418</v>
      </c>
      <c r="E66" s="0" t="s">
        <v>368</v>
      </c>
      <c r="F66" s="0" t="s">
        <v>304</v>
      </c>
    </row>
    <row r="67" customFormat="false" ht="12.75" hidden="false" customHeight="false" outlineLevel="0" collapsed="false">
      <c r="A67" s="1" t="n">
        <v>3</v>
      </c>
      <c r="B67" s="2" t="n">
        <v>0.0102546296296296</v>
      </c>
      <c r="C67" s="0" t="n">
        <v>182</v>
      </c>
      <c r="D67" s="0" t="s">
        <v>419</v>
      </c>
      <c r="E67" s="0" t="s">
        <v>340</v>
      </c>
      <c r="F67" s="0" t="s">
        <v>341</v>
      </c>
    </row>
    <row r="68" customFormat="false" ht="12.75" hidden="false" customHeight="false" outlineLevel="0" collapsed="false">
      <c r="A68" s="1" t="n">
        <v>4</v>
      </c>
      <c r="B68" s="2" t="n">
        <v>0.0112384259259259</v>
      </c>
      <c r="C68" s="0" t="n">
        <v>179</v>
      </c>
      <c r="D68" s="0" t="s">
        <v>346</v>
      </c>
      <c r="E68" s="0" t="s">
        <v>50</v>
      </c>
      <c r="F68" s="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420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3375</v>
      </c>
      <c r="C5" s="0" t="n">
        <v>248</v>
      </c>
      <c r="D5" s="0" t="s">
        <v>421</v>
      </c>
      <c r="E5" s="0" t="s">
        <v>148</v>
      </c>
      <c r="F5" s="0" t="s">
        <v>17</v>
      </c>
      <c r="G5" s="2" t="n">
        <f aca="false">M5-$M$4</f>
        <v>0.0219328703703704</v>
      </c>
      <c r="H5" s="1" t="n">
        <f aca="false">RANK(G5,G$5:G$54,1)</f>
        <v>1</v>
      </c>
      <c r="I5" s="2" t="n">
        <f aca="false">B5-G5</f>
        <v>0.0118171296296296</v>
      </c>
      <c r="J5" s="1" t="n">
        <f aca="false">RANK(I5,I$5:I$54,1)</f>
        <v>1</v>
      </c>
      <c r="K5" s="2" t="n">
        <v>0.0140740740740741</v>
      </c>
      <c r="L5" s="1" t="n">
        <f aca="false">RANK(K5,K$5:K$54,1)</f>
        <v>1</v>
      </c>
      <c r="M5" s="2" t="n">
        <v>0.0226273148148148</v>
      </c>
      <c r="N5" s="1" t="n">
        <f aca="false">RANK(M5,M$5:M$54,1)</f>
        <v>1</v>
      </c>
      <c r="O5" s="2" t="n">
        <f aca="false">(M5-M$4)-(K5-K$4)</f>
        <v>0.00855324074074074</v>
      </c>
      <c r="P5" s="0" t="n">
        <f aca="false">RANK(O5,O$5:O$54,1)</f>
        <v>3</v>
      </c>
    </row>
    <row r="6" customFormat="false" ht="12.75" hidden="false" customHeight="false" outlineLevel="0" collapsed="false">
      <c r="A6" s="1" t="n">
        <v>2</v>
      </c>
      <c r="B6" s="2" t="n">
        <v>0.0338773148148148</v>
      </c>
      <c r="C6" s="0" t="n">
        <v>204</v>
      </c>
      <c r="D6" s="0" t="s">
        <v>422</v>
      </c>
      <c r="E6" s="0" t="s">
        <v>207</v>
      </c>
      <c r="F6" s="0" t="s">
        <v>21</v>
      </c>
      <c r="G6" s="2" t="n">
        <f aca="false">M6-$M$4</f>
        <v>0.0219560185185185</v>
      </c>
      <c r="H6" s="1" t="n">
        <f aca="false">RANK(G6,G$5:G$54,1)</f>
        <v>3</v>
      </c>
      <c r="I6" s="2" t="n">
        <f aca="false">B6-G6</f>
        <v>0.0119212962962963</v>
      </c>
      <c r="J6" s="1" t="n">
        <f aca="false">RANK(I6,I$5:I$54,1)</f>
        <v>2</v>
      </c>
      <c r="K6" s="2" t="n">
        <v>0.0140856481481482</v>
      </c>
      <c r="L6" s="1" t="n">
        <f aca="false">RANK(K6,K$5:K$54,1)</f>
        <v>2</v>
      </c>
      <c r="M6" s="2" t="n">
        <v>0.022650462962963</v>
      </c>
      <c r="N6" s="1" t="n">
        <f aca="false">RANK(M6,M$5:M$54,1)</f>
        <v>3</v>
      </c>
      <c r="O6" s="2" t="n">
        <f aca="false">(M6-M$4)-(K6-K$4)</f>
        <v>0.00856481481481482</v>
      </c>
      <c r="P6" s="0" t="n">
        <f aca="false">RANK(O6,O$5:O$54,1)</f>
        <v>4</v>
      </c>
    </row>
    <row r="7" customFormat="false" ht="12.75" hidden="false" customHeight="false" outlineLevel="0" collapsed="false">
      <c r="A7" s="1" t="n">
        <v>3</v>
      </c>
      <c r="B7" s="2" t="n">
        <v>0.0340740740740741</v>
      </c>
      <c r="C7" s="0" t="n">
        <v>205</v>
      </c>
      <c r="D7" s="0" t="s">
        <v>234</v>
      </c>
      <c r="E7" s="0" t="s">
        <v>207</v>
      </c>
      <c r="F7" s="0" t="s">
        <v>14</v>
      </c>
      <c r="G7" s="2" t="n">
        <f aca="false">M7-$M$4</f>
        <v>0.0219675925925926</v>
      </c>
      <c r="H7" s="1" t="n">
        <f aca="false">RANK(G7,G$5:G$54,1)</f>
        <v>4</v>
      </c>
      <c r="I7" s="2" t="n">
        <f aca="false">B7-G7</f>
        <v>0.0121064814814815</v>
      </c>
      <c r="J7" s="1" t="n">
        <f aca="false">RANK(I7,I$5:I$54,1)</f>
        <v>3</v>
      </c>
      <c r="K7" s="2" t="n">
        <v>0.0142939814814815</v>
      </c>
      <c r="L7" s="1" t="n">
        <f aca="false">RANK(K7,K$5:K$54,1)</f>
        <v>4</v>
      </c>
      <c r="M7" s="2" t="n">
        <v>0.022662037037037</v>
      </c>
      <c r="N7" s="1" t="n">
        <f aca="false">RANK(M7,M$5:M$54,1)</f>
        <v>4</v>
      </c>
      <c r="O7" s="2" t="n">
        <f aca="false">(M7-M$4)-(K7-K$4)</f>
        <v>0.00836805555555556</v>
      </c>
      <c r="P7" s="0" t="n">
        <f aca="false">RANK(O7,O$5:O$54,1)</f>
        <v>1</v>
      </c>
    </row>
    <row r="8" customFormat="false" ht="12.75" hidden="false" customHeight="false" outlineLevel="0" collapsed="false">
      <c r="A8" s="1" t="n">
        <v>4</v>
      </c>
      <c r="B8" s="2" t="n">
        <v>0.0341666666666667</v>
      </c>
      <c r="C8" s="0" t="n">
        <v>240</v>
      </c>
      <c r="D8" s="0" t="s">
        <v>235</v>
      </c>
      <c r="E8" s="0" t="s">
        <v>236</v>
      </c>
      <c r="F8" s="0" t="s">
        <v>19</v>
      </c>
      <c r="G8" s="2" t="n">
        <f aca="false">M8-$M$4</f>
        <v>0.0219444444444444</v>
      </c>
      <c r="H8" s="1" t="n">
        <f aca="false">RANK(G8,G$5:G$54,1)</f>
        <v>2</v>
      </c>
      <c r="I8" s="2" t="n">
        <f aca="false">B8-G8</f>
        <v>0.0122222222222222</v>
      </c>
      <c r="J8" s="1" t="n">
        <f aca="false">RANK(I8,I$5:I$54,1)</f>
        <v>4</v>
      </c>
      <c r="K8" s="2" t="n">
        <v>0.0140972222222222</v>
      </c>
      <c r="L8" s="1" t="n">
        <f aca="false">RANK(K8,K$5:K$54,1)</f>
        <v>3</v>
      </c>
      <c r="M8" s="2" t="n">
        <v>0.0226388888888889</v>
      </c>
      <c r="N8" s="1" t="n">
        <f aca="false">RANK(M8,M$5:M$54,1)</f>
        <v>2</v>
      </c>
      <c r="O8" s="2" t="n">
        <f aca="false">(M8-M$4)-(K8-K$4)</f>
        <v>0.00854166666666667</v>
      </c>
      <c r="P8" s="0" t="n">
        <f aca="false">RANK(O8,O$5:O$54,1)</f>
        <v>2</v>
      </c>
    </row>
    <row r="9" customFormat="false" ht="12.75" hidden="false" customHeight="false" outlineLevel="0" collapsed="false">
      <c r="A9" s="1" t="n">
        <v>5</v>
      </c>
      <c r="B9" s="2" t="n">
        <v>0.0355671296296296</v>
      </c>
      <c r="C9" s="0" t="n">
        <v>216</v>
      </c>
      <c r="D9" s="0" t="s">
        <v>178</v>
      </c>
      <c r="E9" s="0" t="s">
        <v>16</v>
      </c>
      <c r="F9" s="0" t="s">
        <v>24</v>
      </c>
      <c r="G9" s="2" t="n">
        <f aca="false">M9-$M$4</f>
        <v>0.0230671296296296</v>
      </c>
      <c r="H9" s="1" t="n">
        <f aca="false">RANK(G9,G$5:G$54,1)</f>
        <v>5</v>
      </c>
      <c r="I9" s="2" t="n">
        <f aca="false">B9-G9</f>
        <v>0.0125</v>
      </c>
      <c r="J9" s="1" t="n">
        <f aca="false">RANK(I9,I$5:I$54,1)</f>
        <v>6</v>
      </c>
      <c r="K9" s="2" t="n">
        <v>0.0149189814814815</v>
      </c>
      <c r="L9" s="1" t="n">
        <f aca="false">RANK(K9,K$5:K$54,1)</f>
        <v>6</v>
      </c>
      <c r="M9" s="2" t="n">
        <v>0.0237615740740741</v>
      </c>
      <c r="N9" s="1" t="n">
        <f aca="false">RANK(M9,M$5:M$54,1)</f>
        <v>5</v>
      </c>
      <c r="O9" s="2" t="n">
        <f aca="false">(M9-M$4)-(K9-K$4)</f>
        <v>0.00884259259259259</v>
      </c>
      <c r="P9" s="0" t="n">
        <f aca="false">RANK(O9,O$5:O$54,1)</f>
        <v>5</v>
      </c>
    </row>
    <row r="10" customFormat="false" ht="12.75" hidden="false" customHeight="false" outlineLevel="0" collapsed="false">
      <c r="A10" s="1" t="n">
        <v>6</v>
      </c>
      <c r="B10" s="2" t="n">
        <v>0.0363657407407407</v>
      </c>
      <c r="C10" s="0" t="n">
        <v>236</v>
      </c>
      <c r="D10" s="0" t="s">
        <v>423</v>
      </c>
      <c r="E10" s="0" t="s">
        <v>16</v>
      </c>
      <c r="F10" s="0" t="s">
        <v>42</v>
      </c>
      <c r="G10" s="2" t="n">
        <f aca="false">M10-$M$4</f>
        <v>0.0232291666666667</v>
      </c>
      <c r="H10" s="1" t="n">
        <f aca="false">RANK(G10,G$5:G$54,1)</f>
        <v>6</v>
      </c>
      <c r="I10" s="2" t="n">
        <f aca="false">B10-G10</f>
        <v>0.0131365740740741</v>
      </c>
      <c r="J10" s="1" t="n">
        <f aca="false">RANK(I10,I$5:I$54,1)</f>
        <v>8</v>
      </c>
      <c r="K10" s="2" t="n">
        <v>0.0147916666666667</v>
      </c>
      <c r="L10" s="1" t="n">
        <f aca="false">RANK(K10,K$5:K$54,1)</f>
        <v>5</v>
      </c>
      <c r="M10" s="2" t="n">
        <v>0.0239236111111111</v>
      </c>
      <c r="N10" s="1" t="n">
        <f aca="false">RANK(M10,M$5:M$54,1)</f>
        <v>6</v>
      </c>
      <c r="O10" s="2" t="n">
        <f aca="false">(M10-M$4)-(K10-K$4)</f>
        <v>0.00913194444444444</v>
      </c>
      <c r="P10" s="0" t="n">
        <f aca="false">RANK(O10,O$5:O$54,1)</f>
        <v>6</v>
      </c>
    </row>
    <row r="11" customFormat="false" ht="12.75" hidden="false" customHeight="false" outlineLevel="0" collapsed="false">
      <c r="A11" s="1" t="n">
        <v>7</v>
      </c>
      <c r="B11" s="2" t="n">
        <v>0.0365856481481481</v>
      </c>
      <c r="C11" s="0" t="n">
        <v>222</v>
      </c>
      <c r="D11" s="0" t="s">
        <v>352</v>
      </c>
      <c r="E11" s="0" t="s">
        <v>28</v>
      </c>
      <c r="F11" s="0" t="s">
        <v>26</v>
      </c>
      <c r="G11" s="2" t="n">
        <f aca="false">M11-$M$4</f>
        <v>0.0240972222222222</v>
      </c>
      <c r="H11" s="1" t="n">
        <f aca="false">RANK(G11,G$5:G$54,1)</f>
        <v>8</v>
      </c>
      <c r="I11" s="2" t="n">
        <f aca="false">B11-G11</f>
        <v>0.0124884259259259</v>
      </c>
      <c r="J11" s="1" t="n">
        <f aca="false">RANK(I11,I$5:I$54,1)</f>
        <v>5</v>
      </c>
      <c r="K11" s="2" t="n">
        <v>0.0154861111111111</v>
      </c>
      <c r="L11" s="1" t="n">
        <f aca="false">RANK(K11,K$5:K$54,1)</f>
        <v>8</v>
      </c>
      <c r="M11" s="2" t="n">
        <v>0.0247916666666667</v>
      </c>
      <c r="N11" s="1" t="n">
        <f aca="false">RANK(M11,M$5:M$54,1)</f>
        <v>8</v>
      </c>
      <c r="O11" s="2" t="n">
        <f aca="false">(M11-M$4)-(K11-K$4)</f>
        <v>0.00930555555555556</v>
      </c>
      <c r="P11" s="0" t="n">
        <f aca="false">RANK(O11,O$5:O$54,1)</f>
        <v>8</v>
      </c>
    </row>
    <row r="12" customFormat="false" ht="12.75" hidden="false" customHeight="false" outlineLevel="0" collapsed="false">
      <c r="A12" s="1" t="n">
        <v>8</v>
      </c>
      <c r="B12" s="2" t="n">
        <v>0.0370717592592593</v>
      </c>
      <c r="C12" s="0" t="n">
        <v>231</v>
      </c>
      <c r="D12" s="0" t="s">
        <v>424</v>
      </c>
      <c r="E12" s="0" t="s">
        <v>28</v>
      </c>
      <c r="F12" s="0" t="s">
        <v>66</v>
      </c>
      <c r="G12" s="2" t="n">
        <f aca="false">M12-$M$4</f>
        <v>0.0243055555555556</v>
      </c>
      <c r="H12" s="1" t="n">
        <f aca="false">RANK(G12,G$5:G$54,1)</f>
        <v>9</v>
      </c>
      <c r="I12" s="2" t="n">
        <f aca="false">B12-G12</f>
        <v>0.0127662037037037</v>
      </c>
      <c r="J12" s="1" t="n">
        <f aca="false">RANK(I12,I$5:I$54,1)</f>
        <v>7</v>
      </c>
      <c r="K12" s="2" t="n">
        <v>0.0158449074074074</v>
      </c>
      <c r="L12" s="1" t="n">
        <f aca="false">RANK(K12,K$5:K$54,1)</f>
        <v>9</v>
      </c>
      <c r="M12" s="2" t="n">
        <v>0.025</v>
      </c>
      <c r="N12" s="1" t="n">
        <f aca="false">RANK(M12,M$5:M$54,1)</f>
        <v>9</v>
      </c>
      <c r="O12" s="2" t="n">
        <f aca="false">(M12-M$4)-(K12-K$4)</f>
        <v>0.00915509259259259</v>
      </c>
      <c r="P12" s="0" t="n">
        <f aca="false">RANK(O12,O$5:O$54,1)</f>
        <v>7</v>
      </c>
    </row>
    <row r="13" customFormat="false" ht="12.75" hidden="false" customHeight="false" outlineLevel="0" collapsed="false">
      <c r="A13" s="1" t="n">
        <v>9</v>
      </c>
      <c r="B13" s="2" t="n">
        <v>0.0371875</v>
      </c>
      <c r="C13" s="0" t="n">
        <v>203</v>
      </c>
      <c r="D13" s="0" t="s">
        <v>425</v>
      </c>
      <c r="E13" s="0" t="s">
        <v>16</v>
      </c>
      <c r="F13" s="0" t="s">
        <v>29</v>
      </c>
      <c r="G13" s="2" t="n">
        <f aca="false">M13-$M$4</f>
        <v>0.0236574074074074</v>
      </c>
      <c r="H13" s="1" t="n">
        <f aca="false">RANK(G13,G$5:G$54,1)</f>
        <v>7</v>
      </c>
      <c r="I13" s="2" t="n">
        <f aca="false">B13-G13</f>
        <v>0.0135300925925926</v>
      </c>
      <c r="J13" s="1" t="n">
        <f aca="false">RANK(I13,I$5:I$54,1)</f>
        <v>9</v>
      </c>
      <c r="K13" s="2" t="n">
        <v>0.0149884259259259</v>
      </c>
      <c r="L13" s="1" t="n">
        <f aca="false">RANK(K13,K$5:K$54,1)</f>
        <v>7</v>
      </c>
      <c r="M13" s="2" t="n">
        <v>0.0243518518518519</v>
      </c>
      <c r="N13" s="1" t="n">
        <f aca="false">RANK(M13,M$5:M$54,1)</f>
        <v>7</v>
      </c>
      <c r="O13" s="2" t="n">
        <f aca="false">(M13-M$4)-(K13-K$4)</f>
        <v>0.00936342592592593</v>
      </c>
      <c r="P13" s="0" t="n">
        <f aca="false">RANK(O13,O$5:O$54,1)</f>
        <v>9</v>
      </c>
    </row>
    <row r="14" customFormat="false" ht="12.75" hidden="false" customHeight="false" outlineLevel="0" collapsed="false">
      <c r="A14" s="1" t="n">
        <v>10</v>
      </c>
      <c r="B14" s="2" t="n">
        <v>0.0392361111111111</v>
      </c>
      <c r="C14" s="0" t="n">
        <v>214</v>
      </c>
      <c r="D14" s="0" t="s">
        <v>186</v>
      </c>
      <c r="E14" s="0" t="s">
        <v>28</v>
      </c>
      <c r="F14" s="0" t="s">
        <v>31</v>
      </c>
      <c r="G14" s="2" t="n">
        <f aca="false">M14-$M$4</f>
        <v>0.0256944444444444</v>
      </c>
      <c r="H14" s="1" t="n">
        <f aca="false">RANK(G14,G$5:G$54,1)</f>
        <v>11</v>
      </c>
      <c r="I14" s="2" t="n">
        <f aca="false">B14-G14</f>
        <v>0.0135416666666667</v>
      </c>
      <c r="J14" s="1" t="n">
        <f aca="false">RANK(I14,I$5:I$54,1)</f>
        <v>10</v>
      </c>
      <c r="K14" s="2" t="n">
        <v>0.0163773148148148</v>
      </c>
      <c r="L14" s="1" t="n">
        <f aca="false">RANK(K14,K$5:K$54,1)</f>
        <v>10</v>
      </c>
      <c r="M14" s="2" t="n">
        <v>0.0263888888888889</v>
      </c>
      <c r="N14" s="1" t="n">
        <f aca="false">RANK(M14,M$5:M$54,1)</f>
        <v>11</v>
      </c>
      <c r="O14" s="2" t="n">
        <f aca="false">(M14-M$4)-(K14-K$4)</f>
        <v>0.0100115740740741</v>
      </c>
      <c r="P14" s="0" t="n">
        <f aca="false">RANK(O14,O$5:O$54,1)</f>
        <v>12</v>
      </c>
    </row>
    <row r="15" customFormat="false" ht="12.75" hidden="false" customHeight="false" outlineLevel="0" collapsed="false">
      <c r="A15" s="1" t="n">
        <v>11</v>
      </c>
      <c r="B15" s="2" t="n">
        <v>0.0394212962962963</v>
      </c>
      <c r="C15" s="0" t="n">
        <v>217</v>
      </c>
      <c r="D15" s="0" t="s">
        <v>319</v>
      </c>
      <c r="E15" s="0" t="s">
        <v>28</v>
      </c>
      <c r="F15" s="0" t="s">
        <v>92</v>
      </c>
      <c r="G15" s="2" t="n">
        <f aca="false">M15-$M$4</f>
        <v>0.0255208333333333</v>
      </c>
      <c r="H15" s="1" t="n">
        <f aca="false">RANK(G15,G$5:G$54,1)</f>
        <v>10</v>
      </c>
      <c r="I15" s="2" t="n">
        <f aca="false">B15-G15</f>
        <v>0.013900462962963</v>
      </c>
      <c r="J15" s="1" t="n">
        <f aca="false">RANK(I15,I$5:I$54,1)</f>
        <v>13</v>
      </c>
      <c r="K15" s="2" t="n">
        <v>0.0165046296296296</v>
      </c>
      <c r="L15" s="1" t="n">
        <f aca="false">RANK(K15,K$5:K$54,1)</f>
        <v>13</v>
      </c>
      <c r="M15" s="2" t="n">
        <v>0.0262152777777778</v>
      </c>
      <c r="N15" s="1" t="n">
        <f aca="false">RANK(M15,M$5:M$54,1)</f>
        <v>10</v>
      </c>
      <c r="O15" s="2" t="n">
        <f aca="false">(M15-M$4)-(K15-K$4)</f>
        <v>0.00971064814814815</v>
      </c>
      <c r="P15" s="0" t="n">
        <f aca="false">RANK(O15,O$5:O$54,1)</f>
        <v>10</v>
      </c>
    </row>
    <row r="16" customFormat="false" ht="12.75" hidden="false" customHeight="false" outlineLevel="0" collapsed="false">
      <c r="A16" s="1" t="n">
        <v>12</v>
      </c>
      <c r="B16" s="2" t="n">
        <v>0.0396180555555556</v>
      </c>
      <c r="C16" s="0" t="n">
        <v>212</v>
      </c>
      <c r="D16" s="0" t="s">
        <v>426</v>
      </c>
      <c r="E16" s="0" t="s">
        <v>168</v>
      </c>
      <c r="F16" s="0" t="s">
        <v>34</v>
      </c>
      <c r="G16" s="2" t="n">
        <f aca="false">M16-$M$4</f>
        <v>0.0260069444444444</v>
      </c>
      <c r="H16" s="1" t="n">
        <f aca="false">RANK(G16,G$5:G$54,1)</f>
        <v>14</v>
      </c>
      <c r="I16" s="2" t="n">
        <f aca="false">B16-G16</f>
        <v>0.0136111111111111</v>
      </c>
      <c r="J16" s="1" t="n">
        <f aca="false">RANK(I16,I$5:I$54,1)</f>
        <v>12</v>
      </c>
      <c r="K16" s="2" t="n">
        <v>0.016875</v>
      </c>
      <c r="L16" s="1" t="n">
        <f aca="false">RANK(K16,K$5:K$54,1)</f>
        <v>17</v>
      </c>
      <c r="M16" s="2" t="n">
        <v>0.0267013888888889</v>
      </c>
      <c r="N16" s="1" t="n">
        <f aca="false">RANK(M16,M$5:M$54,1)</f>
        <v>14</v>
      </c>
      <c r="O16" s="2" t="n">
        <f aca="false">(M16-M$4)-(K16-K$4)</f>
        <v>0.00982638888888889</v>
      </c>
      <c r="P16" s="0" t="n">
        <f aca="false">RANK(O16,O$5:O$54,1)</f>
        <v>11</v>
      </c>
    </row>
    <row r="17" customFormat="false" ht="12.75" hidden="false" customHeight="false" outlineLevel="0" collapsed="false">
      <c r="A17" s="1" t="n">
        <v>13</v>
      </c>
      <c r="B17" s="2" t="n">
        <v>0.0399537037037037</v>
      </c>
      <c r="C17" s="0" t="n">
        <v>246</v>
      </c>
      <c r="D17" s="0" t="s">
        <v>427</v>
      </c>
      <c r="E17" s="0" t="s">
        <v>50</v>
      </c>
      <c r="F17" s="0" t="s">
        <v>97</v>
      </c>
      <c r="G17" s="2" t="n">
        <f aca="false">M17-$M$4</f>
        <v>0.0259837962962963</v>
      </c>
      <c r="H17" s="1" t="n">
        <f aca="false">RANK(G17,G$5:G$54,1)</f>
        <v>12</v>
      </c>
      <c r="I17" s="2" t="n">
        <f aca="false">B17-G17</f>
        <v>0.0139699074074074</v>
      </c>
      <c r="J17" s="1" t="n">
        <f aca="false">RANK(I17,I$5:I$54,1)</f>
        <v>15</v>
      </c>
      <c r="K17" s="2" t="n">
        <v>0.0164930555555556</v>
      </c>
      <c r="L17" s="1" t="n">
        <f aca="false">RANK(K17,K$5:K$54,1)</f>
        <v>12</v>
      </c>
      <c r="M17" s="2" t="n">
        <v>0.0266782407407407</v>
      </c>
      <c r="N17" s="1" t="n">
        <f aca="false">RANK(M17,M$5:M$54,1)</f>
        <v>12</v>
      </c>
      <c r="O17" s="2" t="n">
        <f aca="false">(M17-M$4)-(K17-K$4)</f>
        <v>0.0101851851851852</v>
      </c>
      <c r="P17" s="0" t="n">
        <f aca="false">RANK(O17,O$5:O$54,1)</f>
        <v>14</v>
      </c>
    </row>
    <row r="18" customFormat="false" ht="12.75" hidden="false" customHeight="false" outlineLevel="0" collapsed="false">
      <c r="A18" s="1" t="n">
        <v>14</v>
      </c>
      <c r="B18" s="2" t="n">
        <v>0.0401041666666667</v>
      </c>
      <c r="C18" s="0" t="n">
        <v>215</v>
      </c>
      <c r="D18" s="0" t="s">
        <v>428</v>
      </c>
      <c r="E18" s="0" t="s">
        <v>429</v>
      </c>
      <c r="F18" s="0" t="s">
        <v>39</v>
      </c>
      <c r="G18" s="2" t="n">
        <f aca="false">M18-$M$4</f>
        <v>0.0259953703703704</v>
      </c>
      <c r="H18" s="1" t="n">
        <f aca="false">RANK(G18,G$5:G$54,1)</f>
        <v>13</v>
      </c>
      <c r="I18" s="2" t="n">
        <f aca="false">B18-G18</f>
        <v>0.0141087962962963</v>
      </c>
      <c r="J18" s="1" t="n">
        <f aca="false">RANK(I18,I$5:I$54,1)</f>
        <v>16</v>
      </c>
      <c r="K18" s="2" t="n">
        <v>0.0166203703703704</v>
      </c>
      <c r="L18" s="1" t="n">
        <f aca="false">RANK(K18,K$5:K$54,1)</f>
        <v>14</v>
      </c>
      <c r="M18" s="2" t="n">
        <v>0.0266898148148148</v>
      </c>
      <c r="N18" s="1" t="n">
        <f aca="false">RANK(M18,M$5:M$54,1)</f>
        <v>13</v>
      </c>
      <c r="O18" s="2" t="n">
        <f aca="false">(M18-M$4)-(K18-K$4)</f>
        <v>0.0100694444444444</v>
      </c>
      <c r="P18" s="0" t="n">
        <f aca="false">RANK(O18,O$5:O$54,1)</f>
        <v>13</v>
      </c>
    </row>
    <row r="19" customFormat="false" ht="12.75" hidden="false" customHeight="false" outlineLevel="0" collapsed="false">
      <c r="A19" s="1" t="n">
        <v>15</v>
      </c>
      <c r="B19" s="2" t="n">
        <v>0.0406018518518519</v>
      </c>
      <c r="C19" s="0" t="n">
        <v>238</v>
      </c>
      <c r="D19" s="0" t="s">
        <v>430</v>
      </c>
      <c r="E19" s="0" t="s">
        <v>50</v>
      </c>
      <c r="F19" s="0" t="s">
        <v>101</v>
      </c>
      <c r="G19" s="2" t="n">
        <f aca="false">M19-$M$4</f>
        <v>0.0266782407407407</v>
      </c>
      <c r="H19" s="1" t="n">
        <f aca="false">RANK(G19,G$5:G$54,1)</f>
        <v>18</v>
      </c>
      <c r="I19" s="2" t="n">
        <f aca="false">B19-G19</f>
        <v>0.0139236111111111</v>
      </c>
      <c r="J19" s="1" t="n">
        <f aca="false">RANK(I19,I$5:I$54,1)</f>
        <v>14</v>
      </c>
      <c r="K19" s="2" t="n">
        <v>0.0171875</v>
      </c>
      <c r="L19" s="1" t="n">
        <f aca="false">RANK(K19,K$5:K$54,1)</f>
        <v>18</v>
      </c>
      <c r="M19" s="2" t="n">
        <v>0.0273726851851852</v>
      </c>
      <c r="N19" s="1" t="n">
        <f aca="false">RANK(M19,M$5:M$54,1)</f>
        <v>18</v>
      </c>
      <c r="O19" s="2" t="n">
        <f aca="false">(M19-M$4)-(K19-K$4)</f>
        <v>0.0101851851851852</v>
      </c>
      <c r="P19" s="0" t="n">
        <f aca="false">RANK(O19,O$5:O$54,1)</f>
        <v>14</v>
      </c>
    </row>
    <row r="20" customFormat="false" ht="12.75" hidden="false" customHeight="false" outlineLevel="0" collapsed="false">
      <c r="A20" s="1" t="n">
        <v>16</v>
      </c>
      <c r="B20" s="2" t="n">
        <v>0.0409143518518519</v>
      </c>
      <c r="C20" s="0" t="n">
        <v>233</v>
      </c>
      <c r="D20" s="0" t="s">
        <v>35</v>
      </c>
      <c r="E20" s="0" t="s">
        <v>28</v>
      </c>
      <c r="F20" s="0" t="s">
        <v>70</v>
      </c>
      <c r="G20" s="2" t="n">
        <f aca="false">M20-$M$4</f>
        <v>0.0273148148148148</v>
      </c>
      <c r="H20" s="1" t="n">
        <f aca="false">RANK(G20,G$5:G$54,1)</f>
        <v>20</v>
      </c>
      <c r="I20" s="2" t="n">
        <f aca="false">B20-G20</f>
        <v>0.013599537037037</v>
      </c>
      <c r="J20" s="1" t="n">
        <f aca="false">RANK(I20,I$5:I$54,1)</f>
        <v>11</v>
      </c>
      <c r="K20" s="2" t="n">
        <v>0.0176041666666667</v>
      </c>
      <c r="L20" s="1" t="n">
        <f aca="false">RANK(K20,K$5:K$54,1)</f>
        <v>20</v>
      </c>
      <c r="M20" s="2" t="n">
        <v>0.0280092592592593</v>
      </c>
      <c r="N20" s="1" t="n">
        <f aca="false">RANK(M20,M$5:M$54,1)</f>
        <v>20</v>
      </c>
      <c r="O20" s="2" t="n">
        <f aca="false">(M20-M$4)-(K20-K$4)</f>
        <v>0.0104050925925926</v>
      </c>
      <c r="P20" s="0" t="n">
        <f aca="false">RANK(O20,O$5:O$54,1)</f>
        <v>18</v>
      </c>
    </row>
    <row r="21" customFormat="false" ht="12.75" hidden="false" customHeight="false" outlineLevel="0" collapsed="false">
      <c r="A21" s="1" t="n">
        <v>17</v>
      </c>
      <c r="B21" s="2" t="n">
        <v>0.0413541666666667</v>
      </c>
      <c r="C21" s="0" t="n">
        <v>206</v>
      </c>
      <c r="D21" s="0" t="s">
        <v>431</v>
      </c>
      <c r="E21" s="0" t="s">
        <v>168</v>
      </c>
      <c r="F21" s="0" t="s">
        <v>103</v>
      </c>
      <c r="G21" s="2" t="n">
        <f aca="false">M21-$M$4</f>
        <v>0.0270833333333333</v>
      </c>
      <c r="H21" s="1" t="n">
        <f aca="false">RANK(G21,G$5:G$54,1)</f>
        <v>19</v>
      </c>
      <c r="I21" s="2" t="n">
        <f aca="false">B21-G21</f>
        <v>0.0142708333333333</v>
      </c>
      <c r="J21" s="1" t="n">
        <f aca="false">RANK(I21,I$5:I$54,1)</f>
        <v>17</v>
      </c>
      <c r="K21" s="2" t="n">
        <v>0.0171990740740741</v>
      </c>
      <c r="L21" s="1" t="n">
        <f aca="false">RANK(K21,K$5:K$54,1)</f>
        <v>19</v>
      </c>
      <c r="M21" s="2" t="n">
        <v>0.0277777777777778</v>
      </c>
      <c r="N21" s="1" t="n">
        <f aca="false">RANK(M21,M$5:M$54,1)</f>
        <v>19</v>
      </c>
      <c r="O21" s="2" t="n">
        <f aca="false">(M21-M$4)-(K21-K$4)</f>
        <v>0.0105787037037037</v>
      </c>
      <c r="P21" s="0" t="n">
        <f aca="false">RANK(O21,O$5:O$54,1)</f>
        <v>21</v>
      </c>
    </row>
    <row r="22" customFormat="false" ht="12.75" hidden="false" customHeight="false" outlineLevel="0" collapsed="false">
      <c r="A22" s="1" t="n">
        <v>18</v>
      </c>
      <c r="B22" s="2" t="n">
        <v>0.0415393518518519</v>
      </c>
      <c r="C22" s="0" t="n">
        <v>228</v>
      </c>
      <c r="D22" s="0" t="s">
        <v>185</v>
      </c>
      <c r="E22" s="0" t="s">
        <v>38</v>
      </c>
      <c r="F22" s="0" t="s">
        <v>44</v>
      </c>
      <c r="G22" s="2" t="n">
        <f aca="false">M22-$M$4</f>
        <v>0.0262731481481482</v>
      </c>
      <c r="H22" s="1" t="n">
        <f aca="false">RANK(G22,G$5:G$54,1)</f>
        <v>15</v>
      </c>
      <c r="I22" s="2" t="n">
        <f aca="false">B22-G22</f>
        <v>0.0152662037037037</v>
      </c>
      <c r="J22" s="1" t="n">
        <f aca="false">RANK(I22,I$5:I$54,1)</f>
        <v>22</v>
      </c>
      <c r="K22" s="2" t="n">
        <v>0.0164814814814815</v>
      </c>
      <c r="L22" s="1" t="n">
        <f aca="false">RANK(K22,K$5:K$54,1)</f>
        <v>11</v>
      </c>
      <c r="M22" s="2" t="n">
        <v>0.0269675925925926</v>
      </c>
      <c r="N22" s="1" t="n">
        <f aca="false">RANK(M22,M$5:M$54,1)</f>
        <v>15</v>
      </c>
      <c r="O22" s="2" t="n">
        <f aca="false">(M22-M$4)-(K22-K$4)</f>
        <v>0.0104861111111111</v>
      </c>
      <c r="P22" s="0" t="n">
        <f aca="false">RANK(O22,O$5:O$54,1)</f>
        <v>20</v>
      </c>
    </row>
    <row r="23" customFormat="false" ht="12.75" hidden="false" customHeight="false" outlineLevel="0" collapsed="false">
      <c r="A23" s="1" t="n">
        <v>19</v>
      </c>
      <c r="B23" s="2" t="n">
        <v>0.0415856481481482</v>
      </c>
      <c r="C23" s="0" t="n">
        <v>221</v>
      </c>
      <c r="D23" s="0" t="s">
        <v>432</v>
      </c>
      <c r="E23" s="0" t="s">
        <v>41</v>
      </c>
      <c r="F23" s="0" t="s">
        <v>64</v>
      </c>
      <c r="G23" s="2" t="n">
        <f aca="false">M23-$M$4</f>
        <v>0.0262962962962963</v>
      </c>
      <c r="H23" s="1" t="n">
        <f aca="false">RANK(G23,G$5:G$54,1)</f>
        <v>17</v>
      </c>
      <c r="I23" s="2" t="n">
        <f aca="false">B23-G23</f>
        <v>0.0152893518518519</v>
      </c>
      <c r="J23" s="1" t="n">
        <f aca="false">RANK(I23,I$5:I$54,1)</f>
        <v>23</v>
      </c>
      <c r="K23" s="2" t="n">
        <v>0.0167708333333333</v>
      </c>
      <c r="L23" s="1" t="n">
        <f aca="false">RANK(K23,K$5:K$54,1)</f>
        <v>16</v>
      </c>
      <c r="M23" s="2" t="n">
        <v>0.0269907407407407</v>
      </c>
      <c r="N23" s="1" t="n">
        <f aca="false">RANK(M23,M$5:M$54,1)</f>
        <v>17</v>
      </c>
      <c r="O23" s="2" t="n">
        <f aca="false">(M23-M$4)-(K23-K$4)</f>
        <v>0.0102199074074074</v>
      </c>
      <c r="P23" s="0" t="n">
        <f aca="false">RANK(O23,O$5:O$54,1)</f>
        <v>16</v>
      </c>
    </row>
    <row r="24" customFormat="false" ht="12.75" hidden="false" customHeight="false" outlineLevel="0" collapsed="false">
      <c r="A24" s="1" t="n">
        <v>20</v>
      </c>
      <c r="B24" s="2" t="n">
        <v>0.0418402777777778</v>
      </c>
      <c r="C24" s="0" t="n">
        <v>223</v>
      </c>
      <c r="D24" s="0" t="s">
        <v>324</v>
      </c>
      <c r="E24" s="0" t="s">
        <v>16</v>
      </c>
      <c r="F24" s="0" t="s">
        <v>46</v>
      </c>
      <c r="G24" s="2" t="n">
        <f aca="false">M24-$M$4</f>
        <v>0.0273726851851852</v>
      </c>
      <c r="H24" s="1" t="n">
        <f aca="false">RANK(G24,G$5:G$54,1)</f>
        <v>21</v>
      </c>
      <c r="I24" s="2" t="n">
        <f aca="false">B24-G24</f>
        <v>0.0144675925925926</v>
      </c>
      <c r="J24" s="1" t="n">
        <f aca="false">RANK(I24,I$5:I$54,1)</f>
        <v>19</v>
      </c>
      <c r="K24" s="2" t="n">
        <v>0.0176157407407407</v>
      </c>
      <c r="L24" s="1" t="n">
        <f aca="false">RANK(K24,K$5:K$54,1)</f>
        <v>21</v>
      </c>
      <c r="M24" s="2" t="n">
        <v>0.0280671296296296</v>
      </c>
      <c r="N24" s="1" t="n">
        <f aca="false">RANK(M24,M$5:M$54,1)</f>
        <v>21</v>
      </c>
      <c r="O24" s="2" t="n">
        <f aca="false">(M24-M$4)-(K24-K$4)</f>
        <v>0.0104513888888889</v>
      </c>
      <c r="P24" s="0" t="n">
        <f aca="false">RANK(O24,O$5:O$54,1)</f>
        <v>19</v>
      </c>
    </row>
    <row r="25" customFormat="false" ht="12.75" hidden="false" customHeight="false" outlineLevel="0" collapsed="false">
      <c r="A25" s="1" t="n">
        <v>21</v>
      </c>
      <c r="B25" s="2" t="n">
        <v>0.0420717592592593</v>
      </c>
      <c r="C25" s="0" t="n">
        <v>241</v>
      </c>
      <c r="D25" s="0" t="s">
        <v>220</v>
      </c>
      <c r="E25" s="0" t="s">
        <v>38</v>
      </c>
      <c r="F25" s="0" t="s">
        <v>104</v>
      </c>
      <c r="G25" s="2" t="n">
        <f aca="false">M25-$M$4</f>
        <v>0.027662037037037</v>
      </c>
      <c r="H25" s="1" t="n">
        <f aca="false">RANK(G25,G$5:G$54,1)</f>
        <v>22</v>
      </c>
      <c r="I25" s="2" t="n">
        <f aca="false">B25-G25</f>
        <v>0.0144097222222222</v>
      </c>
      <c r="J25" s="1" t="n">
        <f aca="false">RANK(I25,I$5:I$54,1)</f>
        <v>18</v>
      </c>
      <c r="K25" s="2" t="n">
        <v>0.0176273148148148</v>
      </c>
      <c r="L25" s="1" t="n">
        <f aca="false">RANK(K25,K$5:K$54,1)</f>
        <v>22</v>
      </c>
      <c r="M25" s="2" t="n">
        <v>0.0283564814814815</v>
      </c>
      <c r="N25" s="1" t="n">
        <f aca="false">RANK(M25,M$5:M$54,1)</f>
        <v>22</v>
      </c>
      <c r="O25" s="2" t="n">
        <f aca="false">(M25-M$4)-(K25-K$4)</f>
        <v>0.0107291666666667</v>
      </c>
      <c r="P25" s="0" t="n">
        <f aca="false">RANK(O25,O$5:O$54,1)</f>
        <v>23</v>
      </c>
    </row>
    <row r="26" customFormat="false" ht="12.75" hidden="false" customHeight="false" outlineLevel="0" collapsed="false">
      <c r="A26" s="1" t="n">
        <v>22</v>
      </c>
      <c r="B26" s="2" t="n">
        <v>0.042650462962963</v>
      </c>
      <c r="C26" s="0" t="n">
        <v>229</v>
      </c>
      <c r="D26" s="0" t="s">
        <v>433</v>
      </c>
      <c r="E26" s="0" t="s">
        <v>50</v>
      </c>
      <c r="F26" s="0" t="s">
        <v>107</v>
      </c>
      <c r="G26" s="2" t="n">
        <f aca="false">M26-$M$4</f>
        <v>0.0262847222222222</v>
      </c>
      <c r="H26" s="1" t="n">
        <f aca="false">RANK(G26,G$5:G$54,1)</f>
        <v>16</v>
      </c>
      <c r="I26" s="2" t="n">
        <f aca="false">B26-G26</f>
        <v>0.0163657407407407</v>
      </c>
      <c r="J26" s="1" t="n">
        <f aca="false">RANK(I26,I$5:I$54,1)</f>
        <v>32</v>
      </c>
      <c r="K26" s="2" t="n">
        <v>0.0166898148148148</v>
      </c>
      <c r="L26" s="1" t="n">
        <f aca="false">RANK(K26,K$5:K$54,1)</f>
        <v>15</v>
      </c>
      <c r="M26" s="2" t="n">
        <v>0.0269791666666667</v>
      </c>
      <c r="N26" s="1" t="n">
        <f aca="false">RANK(M26,M$5:M$54,1)</f>
        <v>16</v>
      </c>
      <c r="O26" s="2" t="n">
        <f aca="false">(M26-M$4)-(K26-K$4)</f>
        <v>0.0102893518518519</v>
      </c>
      <c r="P26" s="0" t="n">
        <f aca="false">RANK(O26,O$5:O$54,1)</f>
        <v>17</v>
      </c>
    </row>
    <row r="27" customFormat="false" ht="12.75" hidden="false" customHeight="false" outlineLevel="0" collapsed="false">
      <c r="A27" s="1" t="n">
        <v>23</v>
      </c>
      <c r="B27" s="7" t="n">
        <v>0.0436111111111111</v>
      </c>
      <c r="C27" s="0" t="n">
        <v>219</v>
      </c>
      <c r="D27" s="0" t="s">
        <v>434</v>
      </c>
      <c r="E27" s="0" t="s">
        <v>50</v>
      </c>
      <c r="F27" s="0" t="s">
        <v>76</v>
      </c>
      <c r="G27" s="2" t="n">
        <f aca="false">M27-$M$4</f>
        <v>0.0279282407407407</v>
      </c>
      <c r="H27" s="1" t="n">
        <f aca="false">RANK(G27,G$5:G$54,1)</f>
        <v>24</v>
      </c>
      <c r="I27" s="2" t="n">
        <f aca="false">B27-G27</f>
        <v>0.0156828703703704</v>
      </c>
      <c r="J27" s="1" t="n">
        <f aca="false">RANK(I27,I$5:I$54,1)</f>
        <v>29</v>
      </c>
      <c r="K27" s="2" t="n">
        <v>0.0176967592592593</v>
      </c>
      <c r="L27" s="1" t="n">
        <f aca="false">RANK(K27,K$5:K$54,1)</f>
        <v>23</v>
      </c>
      <c r="M27" s="2" t="n">
        <v>0.0286226851851852</v>
      </c>
      <c r="N27" s="1" t="n">
        <f aca="false">RANK(M27,M$5:M$54,1)</f>
        <v>24</v>
      </c>
      <c r="O27" s="2" t="n">
        <f aca="false">(M27-M$4)-(K27-K$4)</f>
        <v>0.0109259259259259</v>
      </c>
      <c r="P27" s="0" t="n">
        <f aca="false">RANK(O27,O$5:O$54,1)</f>
        <v>24</v>
      </c>
    </row>
    <row r="28" customFormat="false" ht="12.75" hidden="false" customHeight="false" outlineLevel="0" collapsed="false">
      <c r="A28" s="1" t="n">
        <v>24</v>
      </c>
      <c r="B28" s="2" t="n">
        <v>0.043912037037037</v>
      </c>
      <c r="C28" s="0" t="n">
        <v>207</v>
      </c>
      <c r="D28" s="0" t="s">
        <v>181</v>
      </c>
      <c r="E28" s="0" t="s">
        <v>180</v>
      </c>
      <c r="F28" s="0" t="s">
        <v>82</v>
      </c>
      <c r="G28" s="2" t="n">
        <f aca="false">M28-$M$4</f>
        <v>0.0285300925925926</v>
      </c>
      <c r="H28" s="1" t="n">
        <f aca="false">RANK(G28,G$5:G$54,1)</f>
        <v>25</v>
      </c>
      <c r="I28" s="2" t="n">
        <f aca="false">B28-G28</f>
        <v>0.0153819444444444</v>
      </c>
      <c r="J28" s="1" t="n">
        <f aca="false">RANK(I28,I$5:I$54,1)</f>
        <v>25</v>
      </c>
      <c r="K28" s="2" t="n">
        <v>0.018125</v>
      </c>
      <c r="L28" s="1" t="n">
        <f aca="false">RANK(K28,K$5:K$54,1)</f>
        <v>26</v>
      </c>
      <c r="M28" s="2" t="n">
        <v>0.029224537037037</v>
      </c>
      <c r="N28" s="1" t="n">
        <f aca="false">RANK(M28,M$5:M$54,1)</f>
        <v>25</v>
      </c>
      <c r="O28" s="2" t="n">
        <f aca="false">(M28-M$4)-(K28-K$4)</f>
        <v>0.011099537037037</v>
      </c>
      <c r="P28" s="0" t="n">
        <f aca="false">RANK(O28,O$5:O$54,1)</f>
        <v>25</v>
      </c>
    </row>
    <row r="29" customFormat="false" ht="12.75" hidden="false" customHeight="false" outlineLevel="0" collapsed="false">
      <c r="A29" s="1" t="n">
        <v>25</v>
      </c>
      <c r="B29" s="2" t="n">
        <v>0.0440856481481481</v>
      </c>
      <c r="C29" s="0" t="n">
        <v>243</v>
      </c>
      <c r="D29" s="0" t="s">
        <v>435</v>
      </c>
      <c r="E29" s="0" t="s">
        <v>50</v>
      </c>
      <c r="F29" s="0" t="s">
        <v>111</v>
      </c>
      <c r="G29" s="2" t="n">
        <f aca="false">M29-$M$4</f>
        <v>0.0292824074074074</v>
      </c>
      <c r="H29" s="1" t="n">
        <f aca="false">RANK(G29,G$5:G$54,1)</f>
        <v>28</v>
      </c>
      <c r="I29" s="2" t="n">
        <f aca="false">B29-G29</f>
        <v>0.0148032407407407</v>
      </c>
      <c r="J29" s="1" t="n">
        <f aca="false">RANK(I29,I$5:I$54,1)</f>
        <v>21</v>
      </c>
      <c r="K29" s="2" t="n">
        <v>0.0185416666666667</v>
      </c>
      <c r="L29" s="1" t="n">
        <f aca="false">RANK(K29,K$5:K$54,1)</f>
        <v>30</v>
      </c>
      <c r="M29" s="2" t="n">
        <v>0.0299768518518519</v>
      </c>
      <c r="N29" s="1" t="n">
        <f aca="false">RANK(M29,M$5:M$54,1)</f>
        <v>28</v>
      </c>
      <c r="O29" s="2" t="n">
        <f aca="false">(M29-M$4)-(K29-K$4)</f>
        <v>0.0114351851851852</v>
      </c>
      <c r="P29" s="0" t="n">
        <f aca="false">RANK(O29,O$5:O$54,1)</f>
        <v>27</v>
      </c>
    </row>
    <row r="30" customFormat="false" ht="12.75" hidden="false" customHeight="false" outlineLevel="0" collapsed="false">
      <c r="A30" s="1" t="n">
        <v>26</v>
      </c>
      <c r="B30" s="2" t="n">
        <v>0.0442939814814815</v>
      </c>
      <c r="C30" s="0" t="n">
        <v>232</v>
      </c>
      <c r="D30" s="0" t="s">
        <v>436</v>
      </c>
      <c r="E30" s="0" t="s">
        <v>50</v>
      </c>
      <c r="F30" s="0" t="s">
        <v>113</v>
      </c>
      <c r="G30" s="2" t="n">
        <f aca="false">M30-$M$4</f>
        <v>0.0289930555555556</v>
      </c>
      <c r="H30" s="1" t="n">
        <f aca="false">RANK(G30,G$5:G$54,1)</f>
        <v>27</v>
      </c>
      <c r="I30" s="2" t="n">
        <f aca="false">B30-G30</f>
        <v>0.0153009259259259</v>
      </c>
      <c r="J30" s="1" t="n">
        <f aca="false">RANK(I30,I$5:I$54,1)</f>
        <v>24</v>
      </c>
      <c r="K30" s="2" t="n">
        <v>0.0181365740740741</v>
      </c>
      <c r="L30" s="1" t="n">
        <f aca="false">RANK(K30,K$5:K$54,1)</f>
        <v>27</v>
      </c>
      <c r="M30" s="2" t="n">
        <v>0.0296875</v>
      </c>
      <c r="N30" s="1" t="n">
        <f aca="false">RANK(M30,M$5:M$54,1)</f>
        <v>27</v>
      </c>
      <c r="O30" s="2" t="n">
        <f aca="false">(M30-M$4)-(K30-K$4)</f>
        <v>0.0115509259259259</v>
      </c>
      <c r="P30" s="0" t="n">
        <f aca="false">RANK(O30,O$5:O$54,1)</f>
        <v>29</v>
      </c>
    </row>
    <row r="31" customFormat="false" ht="12.75" hidden="false" customHeight="false" outlineLevel="0" collapsed="false">
      <c r="A31" s="1" t="n">
        <v>27</v>
      </c>
      <c r="B31" s="2" t="n">
        <v>0.0443402777777778</v>
      </c>
      <c r="C31" s="0" t="n">
        <v>220</v>
      </c>
      <c r="D31" s="0" t="s">
        <v>215</v>
      </c>
      <c r="E31" s="0" t="s">
        <v>16</v>
      </c>
      <c r="F31" s="0" t="s">
        <v>51</v>
      </c>
      <c r="G31" s="2" t="n">
        <f aca="false">M31-$M$4</f>
        <v>0.0286921296296296</v>
      </c>
      <c r="H31" s="1" t="n">
        <f aca="false">RANK(G31,G$5:G$54,1)</f>
        <v>26</v>
      </c>
      <c r="I31" s="2" t="n">
        <f aca="false">B31-G31</f>
        <v>0.0156481481481481</v>
      </c>
      <c r="J31" s="1" t="n">
        <f aca="false">RANK(I31,I$5:I$54,1)</f>
        <v>28</v>
      </c>
      <c r="K31" s="2" t="n">
        <v>0.0181134259259259</v>
      </c>
      <c r="L31" s="1" t="n">
        <f aca="false">RANK(K31,K$5:K$54,1)</f>
        <v>25</v>
      </c>
      <c r="M31" s="2" t="n">
        <v>0.0293865740740741</v>
      </c>
      <c r="N31" s="1" t="n">
        <f aca="false">RANK(M31,M$5:M$54,1)</f>
        <v>26</v>
      </c>
      <c r="O31" s="2" t="n">
        <f aca="false">(M31-M$4)-(K31-K$4)</f>
        <v>0.0112731481481481</v>
      </c>
      <c r="P31" s="0" t="n">
        <f aca="false">RANK(O31,O$5:O$54,1)</f>
        <v>26</v>
      </c>
    </row>
    <row r="32" customFormat="false" ht="12.75" hidden="false" customHeight="false" outlineLevel="0" collapsed="false">
      <c r="A32" s="1" t="n">
        <v>28</v>
      </c>
      <c r="B32" s="2" t="n">
        <v>0.0444560185185185</v>
      </c>
      <c r="C32" s="0" t="n">
        <v>224</v>
      </c>
      <c r="D32" s="0" t="s">
        <v>437</v>
      </c>
      <c r="E32" s="0" t="s">
        <v>50</v>
      </c>
      <c r="F32" s="0" t="s">
        <v>36</v>
      </c>
      <c r="G32" s="2" t="n">
        <f aca="false">M32-$M$4</f>
        <v>0.0277777777777778</v>
      </c>
      <c r="H32" s="1" t="n">
        <f aca="false">RANK(G32,G$5:G$54,1)</f>
        <v>23</v>
      </c>
      <c r="I32" s="2" t="n">
        <f aca="false">B32-G32</f>
        <v>0.0166782407407407</v>
      </c>
      <c r="J32" s="1" t="n">
        <f aca="false">RANK(I32,I$5:I$54,1)</f>
        <v>33</v>
      </c>
      <c r="K32" s="2" t="n">
        <v>0.0177662037037037</v>
      </c>
      <c r="L32" s="1" t="n">
        <f aca="false">RANK(K32,K$5:K$54,1)</f>
        <v>24</v>
      </c>
      <c r="M32" s="2" t="n">
        <v>0.0284722222222222</v>
      </c>
      <c r="N32" s="1" t="n">
        <f aca="false">RANK(M32,M$5:M$54,1)</f>
        <v>23</v>
      </c>
      <c r="O32" s="2" t="n">
        <f aca="false">(M32-M$4)-(K32-K$4)</f>
        <v>0.0107060185185185</v>
      </c>
      <c r="P32" s="0" t="n">
        <f aca="false">RANK(O32,O$5:O$54,1)</f>
        <v>22</v>
      </c>
    </row>
    <row r="33" customFormat="false" ht="12.75" hidden="false" customHeight="false" outlineLevel="0" collapsed="false">
      <c r="A33" s="1" t="n">
        <v>29</v>
      </c>
      <c r="B33" s="2" t="n">
        <v>0.044525462962963</v>
      </c>
      <c r="C33" s="0" t="n">
        <v>244</v>
      </c>
      <c r="D33" s="0" t="s">
        <v>438</v>
      </c>
      <c r="E33" s="0" t="s">
        <v>50</v>
      </c>
      <c r="F33" s="0" t="s">
        <v>115</v>
      </c>
      <c r="G33" s="2" t="n">
        <f aca="false">M33-$M$4</f>
        <v>0.0298611111111111</v>
      </c>
      <c r="H33" s="1" t="n">
        <f aca="false">RANK(G33,G$5:G$54,1)</f>
        <v>30</v>
      </c>
      <c r="I33" s="2" t="n">
        <f aca="false">B33-G33</f>
        <v>0.0146643518518519</v>
      </c>
      <c r="J33" s="1" t="n">
        <f aca="false">RANK(I33,I$5:I$54,1)</f>
        <v>20</v>
      </c>
      <c r="K33" s="2" t="n">
        <v>0.0190625</v>
      </c>
      <c r="L33" s="1" t="n">
        <f aca="false">RANK(K33,K$5:K$54,1)</f>
        <v>33</v>
      </c>
      <c r="M33" s="2" t="n">
        <v>0.0305555555555556</v>
      </c>
      <c r="N33" s="1" t="n">
        <f aca="false">RANK(M33,M$5:M$54,1)</f>
        <v>30</v>
      </c>
      <c r="O33" s="2" t="n">
        <f aca="false">(M33-M$4)-(K33-K$4)</f>
        <v>0.0114930555555556</v>
      </c>
      <c r="P33" s="0" t="n">
        <f aca="false">RANK(O33,O$5:O$54,1)</f>
        <v>28</v>
      </c>
    </row>
    <row r="34" customFormat="false" ht="12.75" hidden="false" customHeight="false" outlineLevel="0" collapsed="false">
      <c r="A34" s="1" t="n">
        <v>30</v>
      </c>
      <c r="B34" s="2" t="n">
        <v>0.0453472222222222</v>
      </c>
      <c r="C34" s="0" t="n">
        <v>202</v>
      </c>
      <c r="D34" s="0" t="s">
        <v>260</v>
      </c>
      <c r="E34" s="0" t="s">
        <v>16</v>
      </c>
      <c r="F34" s="0" t="s">
        <v>199</v>
      </c>
      <c r="G34" s="2" t="n">
        <f aca="false">M34-$M$4</f>
        <v>0.0296296296296296</v>
      </c>
      <c r="H34" s="1" t="n">
        <f aca="false">RANK(G34,G$5:G$54,1)</f>
        <v>29</v>
      </c>
      <c r="I34" s="2" t="n">
        <f aca="false">B34-G34</f>
        <v>0.0157175925925926</v>
      </c>
      <c r="J34" s="1" t="n">
        <f aca="false">RANK(I34,I$5:I$54,1)</f>
        <v>30</v>
      </c>
      <c r="K34" s="2" t="n">
        <v>0.0185185185185185</v>
      </c>
      <c r="L34" s="1" t="n">
        <f aca="false">RANK(K34,K$5:K$54,1)</f>
        <v>29</v>
      </c>
      <c r="M34" s="2" t="n">
        <v>0.0303240740740741</v>
      </c>
      <c r="N34" s="1" t="n">
        <f aca="false">RANK(M34,M$5:M$54,1)</f>
        <v>29</v>
      </c>
      <c r="O34" s="2" t="n">
        <f aca="false">(M34-M$4)-(K34-K$4)</f>
        <v>0.0118055555555556</v>
      </c>
      <c r="P34" s="0" t="n">
        <f aca="false">RANK(O34,O$5:O$54,1)</f>
        <v>31</v>
      </c>
    </row>
    <row r="35" customFormat="false" ht="12.75" hidden="false" customHeight="false" outlineLevel="0" collapsed="false">
      <c r="A35" s="1" t="n">
        <v>31</v>
      </c>
      <c r="B35" s="2" t="n">
        <v>0.0454861111111111</v>
      </c>
      <c r="C35" s="0" t="n">
        <v>249</v>
      </c>
      <c r="D35" s="0" t="s">
        <v>361</v>
      </c>
      <c r="E35" s="0" t="s">
        <v>168</v>
      </c>
      <c r="F35" s="0" t="s">
        <v>53</v>
      </c>
      <c r="G35" s="2" t="n">
        <f aca="false">M35-$M$4</f>
        <v>0.0299768518518519</v>
      </c>
      <c r="H35" s="1" t="n">
        <f aca="false">RANK(G35,G$5:G$54,1)</f>
        <v>31</v>
      </c>
      <c r="I35" s="2" t="n">
        <f aca="false">B35-G35</f>
        <v>0.0155092592592593</v>
      </c>
      <c r="J35" s="1" t="n">
        <f aca="false">RANK(I35,I$5:I$54,1)</f>
        <v>26</v>
      </c>
      <c r="K35" s="2" t="n">
        <v>0.0189930555555556</v>
      </c>
      <c r="L35" s="1" t="n">
        <f aca="false">RANK(K35,K$5:K$54,1)</f>
        <v>31</v>
      </c>
      <c r="M35" s="2" t="n">
        <v>0.0306712962962963</v>
      </c>
      <c r="N35" s="1" t="n">
        <f aca="false">RANK(M35,M$5:M$54,1)</f>
        <v>31</v>
      </c>
      <c r="O35" s="2" t="n">
        <f aca="false">(M35-M$4)-(K35-K$4)</f>
        <v>0.0116782407407407</v>
      </c>
      <c r="P35" s="0" t="n">
        <f aca="false">RANK(O35,O$5:O$54,1)</f>
        <v>30</v>
      </c>
    </row>
    <row r="36" customFormat="false" ht="12.75" hidden="false" customHeight="false" outlineLevel="0" collapsed="false">
      <c r="A36" s="1" t="n">
        <v>32</v>
      </c>
      <c r="B36" s="2" t="n">
        <v>0.0473842592592593</v>
      </c>
      <c r="C36" s="0" t="n">
        <v>234</v>
      </c>
      <c r="D36" s="0" t="s">
        <v>37</v>
      </c>
      <c r="E36" s="0" t="s">
        <v>38</v>
      </c>
      <c r="F36" s="0" t="s">
        <v>138</v>
      </c>
      <c r="G36" s="2" t="n">
        <f aca="false">M36-$M$4</f>
        <v>0.0318402777777778</v>
      </c>
      <c r="H36" s="1" t="n">
        <f aca="false">RANK(G36,G$5:G$54,1)</f>
        <v>40</v>
      </c>
      <c r="I36" s="2" t="n">
        <f aca="false">B36-G36</f>
        <v>0.0155439814814815</v>
      </c>
      <c r="J36" s="1" t="n">
        <f aca="false">RANK(I36,I$5:I$54,1)</f>
        <v>27</v>
      </c>
      <c r="K36" s="2" t="n">
        <v>0.0201388888888889</v>
      </c>
      <c r="L36" s="1" t="n">
        <f aca="false">RANK(K36,K$5:K$54,1)</f>
        <v>40</v>
      </c>
      <c r="M36" s="2" t="n">
        <v>0.0325347222222222</v>
      </c>
      <c r="N36" s="1" t="n">
        <f aca="false">RANK(M36,M$5:M$54,1)</f>
        <v>40</v>
      </c>
      <c r="O36" s="2" t="n">
        <f aca="false">(M36-M$4)-(K36-K$4)</f>
        <v>0.0123958333333333</v>
      </c>
      <c r="P36" s="0" t="n">
        <f aca="false">RANK(O36,O$5:O$54,1)</f>
        <v>37</v>
      </c>
    </row>
    <row r="37" customFormat="false" ht="12.75" hidden="false" customHeight="false" outlineLevel="0" collapsed="false">
      <c r="A37" s="1" t="n">
        <v>33</v>
      </c>
      <c r="B37" s="2" t="n">
        <v>0.047962962962963</v>
      </c>
      <c r="C37" s="0" t="n">
        <v>239</v>
      </c>
      <c r="D37" s="0" t="s">
        <v>398</v>
      </c>
      <c r="E37" s="0" t="s">
        <v>399</v>
      </c>
      <c r="F37" s="0" t="s">
        <v>133</v>
      </c>
      <c r="G37" s="2" t="n">
        <f aca="false">M37-$M$4</f>
        <v>0.0311921296296296</v>
      </c>
      <c r="H37" s="1" t="n">
        <f aca="false">RANK(G37,G$5:G$54,1)</f>
        <v>35</v>
      </c>
      <c r="I37" s="2" t="n">
        <f aca="false">B37-G37</f>
        <v>0.0167708333333333</v>
      </c>
      <c r="J37" s="1" t="n">
        <f aca="false">RANK(I37,I$5:I$54,1)</f>
        <v>34</v>
      </c>
      <c r="K37" s="2" t="n">
        <v>0.0196064814814815</v>
      </c>
      <c r="L37" s="1" t="n">
        <f aca="false">RANK(K37,K$5:K$54,1)</f>
        <v>37</v>
      </c>
      <c r="M37" s="2" t="n">
        <v>0.0318865740740741</v>
      </c>
      <c r="N37" s="1" t="n">
        <f aca="false">RANK(M37,M$5:M$54,1)</f>
        <v>35</v>
      </c>
      <c r="O37" s="2" t="n">
        <f aca="false">(M37-M$4)-(K37-K$4)</f>
        <v>0.0122800925925926</v>
      </c>
      <c r="P37" s="0" t="n">
        <f aca="false">RANK(O37,O$5:O$54,1)</f>
        <v>36</v>
      </c>
    </row>
    <row r="38" customFormat="false" ht="12.75" hidden="false" customHeight="false" outlineLevel="0" collapsed="false">
      <c r="A38" s="1" t="n">
        <v>34</v>
      </c>
      <c r="B38" s="2" t="n">
        <v>0.0484375</v>
      </c>
      <c r="C38" s="0" t="n">
        <v>225</v>
      </c>
      <c r="D38" s="0" t="s">
        <v>40</v>
      </c>
      <c r="E38" s="0" t="s">
        <v>16</v>
      </c>
      <c r="F38" s="0" t="s">
        <v>55</v>
      </c>
      <c r="G38" s="2" t="n">
        <f aca="false">M38-$M$4</f>
        <v>0.0306365740740741</v>
      </c>
      <c r="H38" s="1" t="n">
        <f aca="false">RANK(G38,G$5:G$54,1)</f>
        <v>34</v>
      </c>
      <c r="I38" s="2" t="n">
        <f aca="false">B38-G38</f>
        <v>0.0178009259259259</v>
      </c>
      <c r="J38" s="1" t="n">
        <f aca="false">RANK(I38,I$5:I$54,1)</f>
        <v>38</v>
      </c>
      <c r="K38" s="2" t="n">
        <v>0.0194907407407407</v>
      </c>
      <c r="L38" s="1" t="n">
        <f aca="false">RANK(K38,K$5:K$54,1)</f>
        <v>36</v>
      </c>
      <c r="M38" s="2" t="n">
        <v>0.0313310185185185</v>
      </c>
      <c r="N38" s="1" t="n">
        <f aca="false">RANK(M38,M$5:M$54,1)</f>
        <v>34</v>
      </c>
      <c r="O38" s="2" t="n">
        <f aca="false">(M38-M$4)-(K38-K$4)</f>
        <v>0.0118402777777778</v>
      </c>
      <c r="P38" s="0" t="n">
        <f aca="false">RANK(O38,O$5:O$54,1)</f>
        <v>32</v>
      </c>
    </row>
    <row r="39" customFormat="false" ht="12.75" hidden="false" customHeight="false" outlineLevel="0" collapsed="false">
      <c r="A39" s="1" t="n">
        <v>35</v>
      </c>
      <c r="B39" s="2" t="n">
        <v>0.0485648148148148</v>
      </c>
      <c r="C39" s="0" t="n">
        <v>210</v>
      </c>
      <c r="D39" s="0" t="s">
        <v>194</v>
      </c>
      <c r="E39" s="0" t="s">
        <v>180</v>
      </c>
      <c r="F39" s="0" t="s">
        <v>140</v>
      </c>
      <c r="G39" s="2" t="n">
        <f aca="false">M39-$M$4</f>
        <v>0.0315509259259259</v>
      </c>
      <c r="H39" s="1" t="n">
        <f aca="false">RANK(G39,G$5:G$54,1)</f>
        <v>38</v>
      </c>
      <c r="I39" s="2" t="n">
        <f aca="false">B39-G39</f>
        <v>0.0170138888888889</v>
      </c>
      <c r="J39" s="1" t="n">
        <f aca="false">RANK(I39,I$5:I$54,1)</f>
        <v>35</v>
      </c>
      <c r="K39" s="2" t="n">
        <v>0.0200462962962963</v>
      </c>
      <c r="L39" s="1" t="n">
        <f aca="false">RANK(K39,K$5:K$54,1)</f>
        <v>39</v>
      </c>
      <c r="M39" s="2" t="n">
        <v>0.0322453703703704</v>
      </c>
      <c r="N39" s="1" t="n">
        <f aca="false">RANK(M39,M$5:M$54,1)</f>
        <v>38</v>
      </c>
      <c r="O39" s="2" t="n">
        <f aca="false">(M39-M$4)-(K39-K$4)</f>
        <v>0.0121990740740741</v>
      </c>
      <c r="P39" s="0" t="n">
        <f aca="false">RANK(O39,O$5:O$54,1)</f>
        <v>34</v>
      </c>
    </row>
    <row r="40" customFormat="false" ht="12.75" hidden="false" customHeight="false" outlineLevel="0" collapsed="false">
      <c r="A40" s="1" t="n">
        <v>36</v>
      </c>
      <c r="B40" s="2" t="n">
        <v>0.0486458333333333</v>
      </c>
      <c r="C40" s="0" t="n">
        <v>201</v>
      </c>
      <c r="D40" s="0" t="s">
        <v>132</v>
      </c>
      <c r="E40" s="0" t="s">
        <v>16</v>
      </c>
      <c r="F40" s="0" t="s">
        <v>231</v>
      </c>
      <c r="G40" s="2" t="n">
        <f aca="false">M40-$M$4</f>
        <v>0.0315393518518519</v>
      </c>
      <c r="H40" s="1" t="n">
        <f aca="false">RANK(G40,G$5:G$54,1)</f>
        <v>37</v>
      </c>
      <c r="I40" s="2" t="n">
        <f aca="false">B40-G40</f>
        <v>0.0171064814814815</v>
      </c>
      <c r="J40" s="1" t="n">
        <f aca="false">RANK(I40,I$5:I$54,1)</f>
        <v>36</v>
      </c>
      <c r="K40" s="2" t="n">
        <v>0.0198148148148148</v>
      </c>
      <c r="L40" s="1" t="n">
        <f aca="false">RANK(K40,K$5:K$54,1)</f>
        <v>38</v>
      </c>
      <c r="M40" s="2" t="n">
        <v>0.0322337962962963</v>
      </c>
      <c r="N40" s="1" t="n">
        <f aca="false">RANK(M40,M$5:M$54,1)</f>
        <v>37</v>
      </c>
      <c r="O40" s="2" t="n">
        <f aca="false">(M40-M$4)-(K40-K$4)</f>
        <v>0.0124189814814815</v>
      </c>
      <c r="P40" s="0" t="n">
        <f aca="false">RANK(O40,O$5:O$54,1)</f>
        <v>38</v>
      </c>
    </row>
    <row r="41" customFormat="false" ht="12.75" hidden="false" customHeight="false" outlineLevel="0" collapsed="false">
      <c r="A41" s="1" t="n">
        <v>37</v>
      </c>
      <c r="B41" s="2" t="n">
        <v>0.0491203703703704</v>
      </c>
      <c r="C41" s="0" t="n">
        <v>247</v>
      </c>
      <c r="D41" s="0" t="s">
        <v>439</v>
      </c>
      <c r="E41" s="0" t="s">
        <v>350</v>
      </c>
      <c r="F41" s="0" t="s">
        <v>59</v>
      </c>
      <c r="G41" s="2" t="n">
        <f aca="false">M41-$M$4</f>
        <v>0.030625</v>
      </c>
      <c r="H41" s="1" t="n">
        <f aca="false">RANK(G41,G$5:G$54,1)</f>
        <v>33</v>
      </c>
      <c r="I41" s="2" t="n">
        <f aca="false">B41-G41</f>
        <v>0.0184953703703704</v>
      </c>
      <c r="J41" s="1" t="n">
        <f aca="false">RANK(I41,I$5:I$54,1)</f>
        <v>42</v>
      </c>
      <c r="K41" s="2" t="n">
        <v>0.0190509259259259</v>
      </c>
      <c r="L41" s="1" t="n">
        <f aca="false">RANK(K41,K$5:K$54,1)</f>
        <v>32</v>
      </c>
      <c r="M41" s="2" t="n">
        <v>0.0313194444444445</v>
      </c>
      <c r="N41" s="1" t="n">
        <f aca="false">RANK(M41,M$5:M$54,1)</f>
        <v>33</v>
      </c>
      <c r="O41" s="2" t="n">
        <f aca="false">(M41-M$4)-(K41-K$4)</f>
        <v>0.0122685185185185</v>
      </c>
      <c r="P41" s="0" t="n">
        <f aca="false">RANK(O41,O$5:O$54,1)</f>
        <v>35</v>
      </c>
    </row>
    <row r="42" customFormat="false" ht="12.75" hidden="false" customHeight="false" outlineLevel="0" collapsed="false">
      <c r="A42" s="1" t="n">
        <v>38</v>
      </c>
      <c r="B42" s="2" t="n">
        <v>0.0495486111111111</v>
      </c>
      <c r="C42" s="0" t="n">
        <v>242</v>
      </c>
      <c r="D42" s="0" t="s">
        <v>440</v>
      </c>
      <c r="E42" s="0" t="s">
        <v>50</v>
      </c>
      <c r="F42" s="0" t="s">
        <v>61</v>
      </c>
      <c r="G42" s="2" t="n">
        <f aca="false">M42-$M$4</f>
        <v>0.0306134259259259</v>
      </c>
      <c r="H42" s="1" t="n">
        <f aca="false">RANK(G42,G$5:G$54,1)</f>
        <v>32</v>
      </c>
      <c r="I42" s="2" t="n">
        <f aca="false">B42-G42</f>
        <v>0.0189351851851852</v>
      </c>
      <c r="J42" s="1" t="n">
        <f aca="false">RANK(I42,I$5:I$54,1)</f>
        <v>44</v>
      </c>
      <c r="K42" s="2" t="n">
        <v>0.0191550925925926</v>
      </c>
      <c r="L42" s="1" t="n">
        <f aca="false">RANK(K42,K$5:K$54,1)</f>
        <v>34</v>
      </c>
      <c r="M42" s="2" t="n">
        <v>0.0313078703703704</v>
      </c>
      <c r="N42" s="1" t="n">
        <f aca="false">RANK(M42,M$5:M$54,1)</f>
        <v>32</v>
      </c>
      <c r="O42" s="2" t="n">
        <f aca="false">(M42-M$4)-(K42-K$4)</f>
        <v>0.0121527777777778</v>
      </c>
      <c r="P42" s="0" t="n">
        <f aca="false">RANK(O42,O$5:O$54,1)</f>
        <v>33</v>
      </c>
    </row>
    <row r="43" customFormat="false" ht="12.75" hidden="false" customHeight="false" outlineLevel="0" collapsed="false">
      <c r="A43" s="1" t="n">
        <v>39</v>
      </c>
      <c r="B43" s="2" t="n">
        <v>0.0496180555555556</v>
      </c>
      <c r="C43" s="0" t="n">
        <v>211</v>
      </c>
      <c r="D43" s="0" t="s">
        <v>441</v>
      </c>
      <c r="E43" s="0" t="s">
        <v>28</v>
      </c>
      <c r="F43" s="0" t="s">
        <v>195</v>
      </c>
      <c r="G43" s="2" t="n">
        <f aca="false">M43-$M$4</f>
        <v>0.0333912037037037</v>
      </c>
      <c r="H43" s="1" t="n">
        <f aca="false">RANK(G43,G$5:G$54,1)</f>
        <v>43</v>
      </c>
      <c r="I43" s="2" t="n">
        <f aca="false">B43-G43</f>
        <v>0.0162268518518519</v>
      </c>
      <c r="J43" s="1" t="n">
        <f aca="false">RANK(I43,I$5:I$54,1)</f>
        <v>31</v>
      </c>
      <c r="K43" s="2" t="n">
        <v>0.0210416666666667</v>
      </c>
      <c r="L43" s="1" t="n">
        <f aca="false">RANK(K43,K$5:K$54,1)</f>
        <v>43</v>
      </c>
      <c r="M43" s="2" t="n">
        <v>0.0340856481481482</v>
      </c>
      <c r="N43" s="1" t="n">
        <f aca="false">RANK(M43,M$5:M$54,1)</f>
        <v>43</v>
      </c>
      <c r="O43" s="2" t="n">
        <f aca="false">(M43-M$4)-(K43-K$4)</f>
        <v>0.0130439814814815</v>
      </c>
      <c r="P43" s="0" t="n">
        <f aca="false">RANK(O43,O$5:O$54,1)</f>
        <v>41</v>
      </c>
    </row>
    <row r="44" customFormat="false" ht="12.75" hidden="false" customHeight="false" outlineLevel="0" collapsed="false">
      <c r="A44" s="1" t="n">
        <v>40</v>
      </c>
      <c r="B44" s="2" t="n">
        <v>0.0497222222222222</v>
      </c>
      <c r="C44" s="0" t="n">
        <v>213</v>
      </c>
      <c r="D44" s="0" t="s">
        <v>406</v>
      </c>
      <c r="E44" s="0" t="s">
        <v>28</v>
      </c>
      <c r="F44" s="0" t="s">
        <v>173</v>
      </c>
      <c r="G44" s="2" t="n">
        <f aca="false">M44-$M$4</f>
        <v>0.0324652777777778</v>
      </c>
      <c r="H44" s="1" t="n">
        <f aca="false">RANK(G44,G$5:G$54,1)</f>
        <v>41</v>
      </c>
      <c r="I44" s="2" t="n">
        <f aca="false">B44-G44</f>
        <v>0.0172569444444444</v>
      </c>
      <c r="J44" s="1" t="n">
        <f aca="false">RANK(I44,I$5:I$54,1)</f>
        <v>37</v>
      </c>
      <c r="K44" s="2" t="n">
        <v>0.0206481481481481</v>
      </c>
      <c r="L44" s="1" t="n">
        <f aca="false">RANK(K44,K$5:K$54,1)</f>
        <v>41</v>
      </c>
      <c r="M44" s="2" t="n">
        <v>0.0331597222222222</v>
      </c>
      <c r="N44" s="1" t="n">
        <f aca="false">RANK(M44,M$5:M$54,1)</f>
        <v>41</v>
      </c>
      <c r="O44" s="2" t="n">
        <f aca="false">(M44-M$4)-(K44-K$4)</f>
        <v>0.0125115740740741</v>
      </c>
      <c r="P44" s="0" t="n">
        <f aca="false">RANK(O44,O$5:O$54,1)</f>
        <v>39</v>
      </c>
    </row>
    <row r="45" customFormat="false" ht="12.75" hidden="false" customHeight="false" outlineLevel="0" collapsed="false">
      <c r="A45" s="1" t="n">
        <v>41</v>
      </c>
      <c r="B45" s="2" t="n">
        <v>0.0497337962962963</v>
      </c>
      <c r="C45" s="0" t="n">
        <v>226</v>
      </c>
      <c r="D45" s="0" t="s">
        <v>400</v>
      </c>
      <c r="E45" s="0" t="s">
        <v>401</v>
      </c>
      <c r="F45" s="0" t="s">
        <v>273</v>
      </c>
      <c r="G45" s="2" t="n">
        <f aca="false">M45-$M$4</f>
        <v>0.0318287037037037</v>
      </c>
      <c r="H45" s="1" t="n">
        <f aca="false">RANK(G45,G$5:G$54,1)</f>
        <v>39</v>
      </c>
      <c r="I45" s="2" t="n">
        <f aca="false">B45-G45</f>
        <v>0.0179050925925926</v>
      </c>
      <c r="J45" s="1" t="n">
        <f aca="false">RANK(I45,I$5:I$54,1)</f>
        <v>39</v>
      </c>
      <c r="K45" s="2" t="n">
        <v>0.0184606481481481</v>
      </c>
      <c r="L45" s="1" t="n">
        <f aca="false">RANK(K45,K$5:K$54,1)</f>
        <v>28</v>
      </c>
      <c r="M45" s="2" t="n">
        <v>0.0325231481481482</v>
      </c>
      <c r="N45" s="1" t="n">
        <f aca="false">RANK(M45,M$5:M$54,1)</f>
        <v>39</v>
      </c>
      <c r="O45" s="2" t="n">
        <f aca="false">(M45-M$4)-(K45-K$4)</f>
        <v>0.0140625</v>
      </c>
      <c r="P45" s="0" t="n">
        <f aca="false">RANK(O45,O$5:O$54,1)</f>
        <v>46</v>
      </c>
    </row>
    <row r="46" customFormat="false" ht="12.75" hidden="false" customHeight="false" outlineLevel="0" collapsed="false">
      <c r="A46" s="1" t="n">
        <v>42</v>
      </c>
      <c r="B46" s="2" t="n">
        <v>0.0501157407407407</v>
      </c>
      <c r="C46" s="0" t="n">
        <v>218</v>
      </c>
      <c r="D46" s="0" t="s">
        <v>442</v>
      </c>
      <c r="E46" s="0" t="s">
        <v>50</v>
      </c>
      <c r="F46" s="0" t="s">
        <v>57</v>
      </c>
      <c r="G46" s="2" t="n">
        <f aca="false">M46-$M$4</f>
        <v>0.0312037037037037</v>
      </c>
      <c r="H46" s="1" t="n">
        <f aca="false">RANK(G46,G$5:G$54,1)</f>
        <v>36</v>
      </c>
      <c r="I46" s="2" t="n">
        <f aca="false">B46-G46</f>
        <v>0.018912037037037</v>
      </c>
      <c r="J46" s="1" t="n">
        <f aca="false">RANK(I46,I$5:I$54,1)</f>
        <v>43</v>
      </c>
      <c r="K46" s="2" t="n">
        <v>0.0193634259259259</v>
      </c>
      <c r="L46" s="1" t="n">
        <f aca="false">RANK(K46,K$5:K$54,1)</f>
        <v>35</v>
      </c>
      <c r="M46" s="2" t="n">
        <v>0.0318981481481482</v>
      </c>
      <c r="N46" s="1" t="n">
        <f aca="false">RANK(M46,M$5:M$54,1)</f>
        <v>36</v>
      </c>
      <c r="O46" s="2" t="n">
        <f aca="false">(M46-M$4)-(K46-K$4)</f>
        <v>0.0125347222222222</v>
      </c>
      <c r="P46" s="0" t="n">
        <f aca="false">RANK(O46,O$5:O$54,1)</f>
        <v>40</v>
      </c>
    </row>
    <row r="47" customFormat="false" ht="12.75" hidden="false" customHeight="false" outlineLevel="0" collapsed="false">
      <c r="A47" s="1" t="n">
        <v>43</v>
      </c>
      <c r="B47" s="2" t="n">
        <v>0.0513310185185185</v>
      </c>
      <c r="C47" s="0" t="n">
        <v>237</v>
      </c>
      <c r="D47" s="0" t="s">
        <v>443</v>
      </c>
      <c r="E47" s="0" t="s">
        <v>16</v>
      </c>
      <c r="F47" s="0" t="s">
        <v>283</v>
      </c>
      <c r="G47" s="2" t="n">
        <f aca="false">M47-$M$4</f>
        <v>0.0330439814814815</v>
      </c>
      <c r="H47" s="1" t="n">
        <f aca="false">RANK(G47,G$5:G$54,1)</f>
        <v>42</v>
      </c>
      <c r="I47" s="2" t="n">
        <f aca="false">B47-G47</f>
        <v>0.018287037037037</v>
      </c>
      <c r="J47" s="1" t="n">
        <f aca="false">RANK(I47,I$5:I$54,1)</f>
        <v>40</v>
      </c>
      <c r="K47" s="2" t="n">
        <v>0.0206944444444444</v>
      </c>
      <c r="L47" s="1" t="n">
        <f aca="false">RANK(K47,K$5:K$54,1)</f>
        <v>42</v>
      </c>
      <c r="M47" s="2" t="n">
        <v>0.0337384259259259</v>
      </c>
      <c r="N47" s="1" t="n">
        <f aca="false">RANK(M47,M$5:M$54,1)</f>
        <v>42</v>
      </c>
      <c r="O47" s="2" t="n">
        <f aca="false">(M47-M$4)-(K47-K$4)</f>
        <v>0.0130439814814815</v>
      </c>
      <c r="P47" s="0" t="n">
        <f aca="false">RANK(O47,O$5:O$54,1)</f>
        <v>41</v>
      </c>
    </row>
    <row r="48" customFormat="false" ht="12.75" hidden="false" customHeight="false" outlineLevel="0" collapsed="false">
      <c r="A48" s="1" t="n">
        <v>44</v>
      </c>
      <c r="B48" s="2" t="n">
        <v>0.0521064814814815</v>
      </c>
      <c r="C48" s="0" t="n">
        <v>235</v>
      </c>
      <c r="D48" s="0" t="s">
        <v>444</v>
      </c>
      <c r="E48" s="0" t="s">
        <v>38</v>
      </c>
      <c r="F48" s="0" t="s">
        <v>407</v>
      </c>
      <c r="G48" s="2" t="n">
        <f aca="false">M48-$M$4</f>
        <v>0.0337384259259259</v>
      </c>
      <c r="H48" s="1" t="n">
        <f aca="false">RANK(G48,G$5:G$54,1)</f>
        <v>45</v>
      </c>
      <c r="I48" s="2" t="n">
        <f aca="false">B48-G48</f>
        <v>0.0183680555555556</v>
      </c>
      <c r="J48" s="1" t="n">
        <f aca="false">RANK(I48,I$5:I$54,1)</f>
        <v>41</v>
      </c>
      <c r="K48" s="2" t="n">
        <v>0.02125</v>
      </c>
      <c r="L48" s="1" t="n">
        <f aca="false">RANK(K48,K$5:K$54,1)</f>
        <v>46</v>
      </c>
      <c r="M48" s="2" t="n">
        <v>0.0344328703703704</v>
      </c>
      <c r="N48" s="1" t="n">
        <f aca="false">RANK(M48,M$5:M$54,1)</f>
        <v>45</v>
      </c>
      <c r="O48" s="2" t="n">
        <f aca="false">(M48-M$4)-(K48-K$4)</f>
        <v>0.0131828703703704</v>
      </c>
      <c r="P48" s="0" t="n">
        <f aca="false">RANK(O48,O$5:O$54,1)</f>
        <v>44</v>
      </c>
    </row>
    <row r="49" customFormat="false" ht="12.75" hidden="false" customHeight="false" outlineLevel="0" collapsed="false">
      <c r="A49" s="1" t="n">
        <v>45</v>
      </c>
      <c r="B49" s="2" t="n">
        <v>0.0528587962962963</v>
      </c>
      <c r="C49" s="0" t="n">
        <v>208</v>
      </c>
      <c r="D49" s="0" t="s">
        <v>445</v>
      </c>
      <c r="E49" s="0" t="s">
        <v>180</v>
      </c>
      <c r="F49" s="0" t="s">
        <v>410</v>
      </c>
      <c r="G49" s="2" t="n">
        <f aca="false">M49-$M$4</f>
        <v>0.0335648148148148</v>
      </c>
      <c r="H49" s="1" t="n">
        <f aca="false">RANK(G49,G$5:G$54,1)</f>
        <v>44</v>
      </c>
      <c r="I49" s="2" t="n">
        <f aca="false">B49-G49</f>
        <v>0.0192939814814815</v>
      </c>
      <c r="J49" s="1" t="n">
        <f aca="false">RANK(I49,I$5:I$54,1)</f>
        <v>46</v>
      </c>
      <c r="K49" s="2" t="n">
        <v>0.0211458333333333</v>
      </c>
      <c r="L49" s="1" t="n">
        <f aca="false">RANK(K49,K$5:K$54,1)</f>
        <v>45</v>
      </c>
      <c r="M49" s="2" t="n">
        <v>0.0342592592592593</v>
      </c>
      <c r="N49" s="1" t="n">
        <f aca="false">RANK(M49,M$5:M$54,1)</f>
        <v>44</v>
      </c>
      <c r="O49" s="2" t="n">
        <f aca="false">(M49-M$4)-(K49-K$4)</f>
        <v>0.0131134259259259</v>
      </c>
      <c r="P49" s="0" t="n">
        <f aca="false">RANK(O49,O$5:O$54,1)</f>
        <v>43</v>
      </c>
    </row>
    <row r="50" customFormat="false" ht="12.75" hidden="false" customHeight="false" outlineLevel="0" collapsed="false">
      <c r="A50" s="1" t="n">
        <v>46</v>
      </c>
      <c r="B50" s="2" t="n">
        <v>0.0532175925925926</v>
      </c>
      <c r="C50" s="0" t="n">
        <v>227</v>
      </c>
      <c r="D50" s="0" t="s">
        <v>404</v>
      </c>
      <c r="E50" s="0" t="s">
        <v>405</v>
      </c>
      <c r="F50" s="0" t="s">
        <v>202</v>
      </c>
      <c r="G50" s="2" t="n">
        <f aca="false">M50-$M$4</f>
        <v>0.0342013888888889</v>
      </c>
      <c r="H50" s="1" t="n">
        <f aca="false">RANK(G50,G$5:G$54,1)</f>
        <v>46</v>
      </c>
      <c r="I50" s="2" t="n">
        <f aca="false">B50-G50</f>
        <v>0.0190162037037037</v>
      </c>
      <c r="J50" s="1" t="n">
        <f aca="false">RANK(I50,I$5:I$54,1)</f>
        <v>45</v>
      </c>
      <c r="K50" s="2" t="n">
        <v>0.0210532407407407</v>
      </c>
      <c r="L50" s="1" t="n">
        <f aca="false">RANK(K50,K$5:K$54,1)</f>
        <v>44</v>
      </c>
      <c r="M50" s="2" t="n">
        <v>0.0348958333333333</v>
      </c>
      <c r="N50" s="1" t="n">
        <f aca="false">RANK(M50,M$5:M$54,1)</f>
        <v>46</v>
      </c>
      <c r="O50" s="2" t="n">
        <f aca="false">(M50-M$4)-(K50-K$4)</f>
        <v>0.0138425925925926</v>
      </c>
      <c r="P50" s="0" t="n">
        <f aca="false">RANK(O50,O$5:O$54,1)</f>
        <v>45</v>
      </c>
    </row>
    <row r="51" customFormat="false" ht="12.75" hidden="false" customHeight="false" outlineLevel="0" collapsed="false">
      <c r="A51" s="1" t="n">
        <v>47</v>
      </c>
      <c r="B51" s="2" t="n">
        <v>0.0562384259259259</v>
      </c>
      <c r="C51" s="0" t="n">
        <v>209</v>
      </c>
      <c r="D51" s="0" t="s">
        <v>172</v>
      </c>
      <c r="E51" s="0" t="s">
        <v>28</v>
      </c>
      <c r="F51" s="0" t="s">
        <v>412</v>
      </c>
      <c r="G51" s="2" t="n">
        <f aca="false">M51-$M$4</f>
        <v>0.0365162037037037</v>
      </c>
      <c r="H51" s="1" t="n">
        <f aca="false">RANK(G51,G$5:G$54,1)</f>
        <v>48</v>
      </c>
      <c r="I51" s="2" t="n">
        <f aca="false">B51-G51</f>
        <v>0.0197222222222222</v>
      </c>
      <c r="J51" s="1" t="n">
        <f aca="false">RANK(I51,I$5:I$54,1)</f>
        <v>47</v>
      </c>
      <c r="K51" s="2" t="n">
        <v>0.022662037037037</v>
      </c>
      <c r="L51" s="1" t="n">
        <f aca="false">RANK(K51,K$5:K$54,1)</f>
        <v>48</v>
      </c>
      <c r="M51" s="2" t="n">
        <v>0.0372106481481482</v>
      </c>
      <c r="N51" s="1" t="n">
        <f aca="false">RANK(M51,M$5:M$54,1)</f>
        <v>48</v>
      </c>
      <c r="O51" s="2" t="n">
        <f aca="false">(M51-M$4)-(K51-K$4)</f>
        <v>0.0145486111111111</v>
      </c>
      <c r="P51" s="0" t="n">
        <f aca="false">RANK(O51,O$5:O$54,1)</f>
        <v>48</v>
      </c>
    </row>
    <row r="52" customFormat="false" ht="12.75" hidden="false" customHeight="false" outlineLevel="0" collapsed="false">
      <c r="A52" s="1" t="n">
        <v>48</v>
      </c>
      <c r="B52" s="2" t="n">
        <v>0.0567939814814815</v>
      </c>
      <c r="C52" s="0" t="n">
        <v>245</v>
      </c>
      <c r="D52" s="0" t="s">
        <v>446</v>
      </c>
      <c r="E52" s="0" t="s">
        <v>50</v>
      </c>
      <c r="F52" s="0" t="s">
        <v>73</v>
      </c>
      <c r="G52" s="2" t="n">
        <f aca="false">M52-$M$4</f>
        <v>0.0351273148148148</v>
      </c>
      <c r="H52" s="1" t="n">
        <f aca="false">RANK(G52,G$5:G$54,1)</f>
        <v>47</v>
      </c>
      <c r="I52" s="2" t="n">
        <f aca="false">B52-G52</f>
        <v>0.0216666666666667</v>
      </c>
      <c r="J52" s="1" t="n">
        <f aca="false">RANK(I52,I$5:I$54,1)</f>
        <v>49</v>
      </c>
      <c r="K52" s="2" t="n">
        <v>0.0217476851851852</v>
      </c>
      <c r="L52" s="1" t="n">
        <f aca="false">RANK(K52,K$5:K$54,1)</f>
        <v>47</v>
      </c>
      <c r="M52" s="2" t="n">
        <v>0.0358217592592593</v>
      </c>
      <c r="N52" s="1" t="n">
        <f aca="false">RANK(M52,M$5:M$54,1)</f>
        <v>47</v>
      </c>
      <c r="O52" s="2" t="n">
        <f aca="false">(M52-M$4)-(K52-K$4)</f>
        <v>0.0140740740740741</v>
      </c>
      <c r="P52" s="0" t="n">
        <f aca="false">RANK(O52,O$5:O$54,1)</f>
        <v>47</v>
      </c>
    </row>
    <row r="53" customFormat="false" ht="12.75" hidden="false" customHeight="false" outlineLevel="0" collapsed="false">
      <c r="A53" s="1" t="n">
        <v>49</v>
      </c>
      <c r="B53" s="2" t="n">
        <v>0.0598148148148148</v>
      </c>
      <c r="C53" s="0" t="n">
        <v>230</v>
      </c>
      <c r="D53" s="0" t="s">
        <v>447</v>
      </c>
      <c r="E53" s="0" t="s">
        <v>78</v>
      </c>
      <c r="F53" s="0" t="s">
        <v>275</v>
      </c>
      <c r="G53" s="2" t="n">
        <f aca="false">M53-$M$4</f>
        <v>0.038587962962963</v>
      </c>
      <c r="H53" s="1" t="n">
        <f aca="false">RANK(G53,G$5:G$54,1)</f>
        <v>49</v>
      </c>
      <c r="I53" s="2" t="n">
        <f aca="false">B53-G53</f>
        <v>0.0212268518518519</v>
      </c>
      <c r="J53" s="1" t="n">
        <f aca="false">RANK(I53,I$5:I$54,1)</f>
        <v>48</v>
      </c>
      <c r="K53" s="2" t="n">
        <v>0.023587962962963</v>
      </c>
      <c r="L53" s="1" t="n">
        <f aca="false">RANK(K53,K$5:K$54,1)</f>
        <v>49</v>
      </c>
      <c r="M53" s="2" t="n">
        <v>0.0392824074074074</v>
      </c>
      <c r="N53" s="1" t="n">
        <f aca="false">RANK(M53,M$5:M$54,1)</f>
        <v>49</v>
      </c>
      <c r="O53" s="2" t="n">
        <f aca="false">(M53-M$4)-(K53-K$4)</f>
        <v>0.0156944444444444</v>
      </c>
      <c r="P53" s="0" t="n">
        <f aca="false">RANK(O53,O$5:O$54,1)</f>
        <v>49</v>
      </c>
    </row>
    <row r="56" customFormat="false" ht="20.25" hidden="false" customHeight="false" outlineLevel="0" collapsed="false">
      <c r="B56" s="5" t="s">
        <v>448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2" t="s">
        <v>7</v>
      </c>
      <c r="I58" s="2" t="s">
        <v>8</v>
      </c>
      <c r="K58" s="2" t="s">
        <v>9</v>
      </c>
    </row>
    <row r="59" customFormat="false" ht="12.75" hidden="false" customHeight="false" outlineLevel="0" collapsed="false">
      <c r="K59" s="2" t="n">
        <v>0.00972222222222222</v>
      </c>
    </row>
    <row r="60" customFormat="false" ht="12.75" hidden="false" customHeight="false" outlineLevel="0" collapsed="false">
      <c r="A60" s="1" t="n">
        <v>1</v>
      </c>
      <c r="B60" s="2" t="n">
        <v>0.0160532407407407</v>
      </c>
      <c r="C60" s="0" t="n">
        <v>301</v>
      </c>
      <c r="D60" s="0" t="s">
        <v>449</v>
      </c>
      <c r="E60" s="0" t="s">
        <v>28</v>
      </c>
      <c r="F60" s="0" t="s">
        <v>334</v>
      </c>
      <c r="G60" s="2" t="n">
        <f aca="false">K60-$K$59</f>
        <v>0.00947916666666667</v>
      </c>
      <c r="H60" s="1" t="n">
        <f aca="false">RANK(G60,G$60:G$64,1)</f>
        <v>1</v>
      </c>
      <c r="I60" s="2" t="n">
        <f aca="false">B60-G60</f>
        <v>0.00657407407407407</v>
      </c>
      <c r="J60" s="1" t="n">
        <f aca="false">RANK(I60,I$60:I$64,1)</f>
        <v>1</v>
      </c>
      <c r="K60" s="2" t="n">
        <v>0.0192013888888889</v>
      </c>
      <c r="L60" s="1" t="n">
        <f aca="false">RANK(K60,K$60:K$64,1)</f>
        <v>1</v>
      </c>
      <c r="M60" s="2" t="s">
        <v>450</v>
      </c>
    </row>
    <row r="61" customFormat="false" ht="12.75" hidden="false" customHeight="false" outlineLevel="0" collapsed="false">
      <c r="A61" s="1" t="n">
        <v>2</v>
      </c>
      <c r="B61" s="2" t="n">
        <v>0.0175578703703704</v>
      </c>
      <c r="C61" s="0" t="n">
        <v>305</v>
      </c>
      <c r="D61" s="0" t="s">
        <v>451</v>
      </c>
      <c r="E61" s="0" t="s">
        <v>50</v>
      </c>
      <c r="F61" s="0" t="s">
        <v>452</v>
      </c>
      <c r="G61" s="2" t="n">
        <f aca="false">K61-$K$59</f>
        <v>0.0102083333333333</v>
      </c>
      <c r="H61" s="1" t="n">
        <f aca="false">RANK(G61,G$60:G$64,1)</f>
        <v>2</v>
      </c>
      <c r="I61" s="2" t="n">
        <f aca="false">B61-G61</f>
        <v>0.00734953703703704</v>
      </c>
      <c r="J61" s="1" t="n">
        <f aca="false">RANK(I61,I$60:I$64,1)</f>
        <v>2</v>
      </c>
      <c r="K61" s="2" t="n">
        <v>0.0199305555555556</v>
      </c>
      <c r="L61" s="1" t="n">
        <f aca="false">RANK(K61,K$60:K$64,1)</f>
        <v>2</v>
      </c>
    </row>
    <row r="62" customFormat="false" ht="12.75" hidden="false" customHeight="false" outlineLevel="0" collapsed="false">
      <c r="A62" s="1" t="n">
        <v>3</v>
      </c>
      <c r="B62" s="2" t="n">
        <v>0.0196296296296296</v>
      </c>
      <c r="C62" s="0" t="n">
        <v>300</v>
      </c>
      <c r="D62" s="0" t="s">
        <v>453</v>
      </c>
      <c r="E62" s="0" t="s">
        <v>207</v>
      </c>
      <c r="F62" s="0" t="s">
        <v>294</v>
      </c>
      <c r="G62" s="2" t="n">
        <f aca="false">K62-$K$59</f>
        <v>0.0115856481481481</v>
      </c>
      <c r="H62" s="1" t="n">
        <f aca="false">RANK(G62,G$60:G$64,1)</f>
        <v>3</v>
      </c>
      <c r="I62" s="2" t="n">
        <f aca="false">B62-G62</f>
        <v>0.00804398148148148</v>
      </c>
      <c r="J62" s="1" t="n">
        <f aca="false">RANK(I62,I$60:I$64,1)</f>
        <v>4</v>
      </c>
      <c r="K62" s="2" t="n">
        <v>0.0213078703703704</v>
      </c>
      <c r="L62" s="1" t="n">
        <f aca="false">RANK(K62,K$60:K$64,1)</f>
        <v>3</v>
      </c>
    </row>
    <row r="63" customFormat="false" ht="12.75" hidden="false" customHeight="false" outlineLevel="0" collapsed="false">
      <c r="A63" s="1" t="n">
        <v>4</v>
      </c>
      <c r="B63" s="2" t="n">
        <v>0.0201157407407407</v>
      </c>
      <c r="C63" s="0" t="n">
        <v>303</v>
      </c>
      <c r="D63" s="0" t="s">
        <v>454</v>
      </c>
      <c r="E63" s="0" t="s">
        <v>168</v>
      </c>
      <c r="F63" s="0" t="s">
        <v>296</v>
      </c>
      <c r="G63" s="2" t="n">
        <f aca="false">K63-$K$59</f>
        <v>0.0121759259259259</v>
      </c>
      <c r="H63" s="1" t="n">
        <f aca="false">RANK(G63,G$60:G$64,1)</f>
        <v>4</v>
      </c>
      <c r="I63" s="2" t="n">
        <f aca="false">B63-G63</f>
        <v>0.00793981481481481</v>
      </c>
      <c r="J63" s="1" t="n">
        <f aca="false">RANK(I63,I$60:I$64,1)</f>
        <v>3</v>
      </c>
      <c r="K63" s="2" t="n">
        <v>0.0218981481481482</v>
      </c>
      <c r="L63" s="1" t="n">
        <f aca="false">RANK(K63,K$60:K$64,1)</f>
        <v>4</v>
      </c>
    </row>
    <row r="64" customFormat="false" ht="12.75" hidden="false" customHeight="false" outlineLevel="0" collapsed="false">
      <c r="A64" s="1" t="n">
        <v>5</v>
      </c>
      <c r="B64" s="2" t="n">
        <v>0.0216319444444444</v>
      </c>
      <c r="C64" s="0" t="n">
        <v>164</v>
      </c>
      <c r="D64" s="0" t="s">
        <v>418</v>
      </c>
      <c r="E64" s="0" t="s">
        <v>368</v>
      </c>
      <c r="F64" s="0" t="s">
        <v>289</v>
      </c>
      <c r="G64" s="2" t="n">
        <f aca="false">K64-$K$59</f>
        <v>0.0129513888888889</v>
      </c>
      <c r="H64" s="1" t="n">
        <f aca="false">RANK(G64,G$60:G$64,1)</f>
        <v>5</v>
      </c>
      <c r="I64" s="2" t="n">
        <f aca="false">B64-G64</f>
        <v>0.00868055555555556</v>
      </c>
      <c r="J64" s="1" t="n">
        <f aca="false">RANK(I64,I$60:I$64,1)</f>
        <v>5</v>
      </c>
      <c r="K64" s="2" t="n">
        <v>0.0226736111111111</v>
      </c>
      <c r="L64" s="1" t="n">
        <f aca="false">RANK(K64,K$60:K$64,1)</f>
        <v>5</v>
      </c>
    </row>
    <row r="67" customFormat="false" ht="20.25" hidden="false" customHeight="false" outlineLevel="0" collapsed="false">
      <c r="B67" s="5" t="s">
        <v>455</v>
      </c>
    </row>
    <row r="69" customFormat="false" ht="12.75" hidden="false" customHeight="false" outlineLevel="0" collapsed="false">
      <c r="A69" s="1" t="s">
        <v>1</v>
      </c>
      <c r="B69" s="2" t="s">
        <v>2</v>
      </c>
      <c r="C69" s="0" t="s">
        <v>3</v>
      </c>
      <c r="D69" s="0" t="s">
        <v>4</v>
      </c>
      <c r="E69" s="0" t="s">
        <v>5</v>
      </c>
      <c r="F69" s="0" t="s">
        <v>6</v>
      </c>
    </row>
    <row r="71" customFormat="false" ht="12.75" hidden="false" customHeight="false" outlineLevel="0" collapsed="false">
      <c r="A71" s="1" t="n">
        <v>1</v>
      </c>
      <c r="B71" s="2" t="n">
        <v>0.00758101851851852</v>
      </c>
      <c r="C71" s="0" t="n">
        <v>299</v>
      </c>
      <c r="D71" s="0" t="s">
        <v>456</v>
      </c>
      <c r="E71" s="0" t="s">
        <v>50</v>
      </c>
      <c r="F71" s="0" t="s">
        <v>310</v>
      </c>
      <c r="G71" s="2" t="s">
        <v>450</v>
      </c>
    </row>
    <row r="72" customFormat="false" ht="12.75" hidden="false" customHeight="false" outlineLevel="0" collapsed="false">
      <c r="A72" s="1" t="n">
        <v>2</v>
      </c>
      <c r="B72" s="2" t="n">
        <v>0.00795138888888889</v>
      </c>
      <c r="C72" s="0" t="n">
        <v>404</v>
      </c>
      <c r="D72" s="0" t="s">
        <v>416</v>
      </c>
      <c r="E72" s="0" t="s">
        <v>417</v>
      </c>
      <c r="F72" s="0" t="s">
        <v>341</v>
      </c>
    </row>
    <row r="73" customFormat="false" ht="12.75" hidden="false" customHeight="false" outlineLevel="0" collapsed="false">
      <c r="A73" s="1" t="n">
        <v>3</v>
      </c>
      <c r="B73" s="2" t="n">
        <v>0.00835648148148148</v>
      </c>
      <c r="C73" s="0" t="n">
        <v>133</v>
      </c>
      <c r="D73" s="0" t="s">
        <v>309</v>
      </c>
      <c r="E73" s="0" t="s">
        <v>457</v>
      </c>
      <c r="F73" s="0" t="s">
        <v>343</v>
      </c>
    </row>
    <row r="74" customFormat="false" ht="12.75" hidden="false" customHeight="false" outlineLevel="0" collapsed="false">
      <c r="A74" s="1" t="n">
        <v>4</v>
      </c>
      <c r="B74" s="2" t="n">
        <v>0.00883101851851852</v>
      </c>
      <c r="C74" s="0" t="n">
        <v>205</v>
      </c>
      <c r="D74" s="0" t="s">
        <v>458</v>
      </c>
      <c r="E74" s="0" t="s">
        <v>50</v>
      </c>
      <c r="F74" s="0" t="s">
        <v>345</v>
      </c>
    </row>
    <row r="75" customFormat="false" ht="12.75" hidden="false" customHeight="false" outlineLevel="0" collapsed="false">
      <c r="A75" s="1" t="n">
        <v>5</v>
      </c>
      <c r="B75" s="2" t="n">
        <v>0.00887731481481482</v>
      </c>
      <c r="C75" s="0" t="n">
        <v>208</v>
      </c>
      <c r="D75" s="0" t="s">
        <v>459</v>
      </c>
      <c r="E75" s="0" t="s">
        <v>368</v>
      </c>
      <c r="F75" s="0" t="s">
        <v>304</v>
      </c>
    </row>
    <row r="76" customFormat="false" ht="12.75" hidden="false" customHeight="false" outlineLevel="0" collapsed="false">
      <c r="A76" s="1" t="n">
        <v>6</v>
      </c>
      <c r="B76" s="2" t="n">
        <v>0.00909722222222222</v>
      </c>
      <c r="C76" s="0" t="n">
        <v>134</v>
      </c>
      <c r="D76" s="0" t="s">
        <v>344</v>
      </c>
      <c r="E76" s="0" t="s">
        <v>457</v>
      </c>
      <c r="F76" s="0" t="s">
        <v>460</v>
      </c>
      <c r="G76" s="0"/>
    </row>
    <row r="77" customFormat="false" ht="12.75" hidden="false" customHeight="false" outlineLevel="0" collapsed="false">
      <c r="A77" s="1" t="n">
        <v>7</v>
      </c>
      <c r="B77" s="2" t="n">
        <v>0.00935185185185185</v>
      </c>
      <c r="C77" s="0" t="n">
        <v>489</v>
      </c>
      <c r="D77" s="0" t="s">
        <v>461</v>
      </c>
      <c r="E77" s="0" t="s">
        <v>417</v>
      </c>
      <c r="F77" s="0" t="s">
        <v>306</v>
      </c>
    </row>
    <row r="78" customFormat="false" ht="12.75" hidden="false" customHeight="false" outlineLevel="0" collapsed="false">
      <c r="A78" s="1" t="n">
        <v>8</v>
      </c>
      <c r="B78" s="2" t="n">
        <v>0.00944444444444445</v>
      </c>
      <c r="C78" s="0" t="n">
        <v>129</v>
      </c>
      <c r="D78" s="0" t="s">
        <v>462</v>
      </c>
      <c r="E78" s="0" t="s">
        <v>50</v>
      </c>
      <c r="F78" s="0" t="s">
        <v>463</v>
      </c>
    </row>
    <row r="79" customFormat="false" ht="12.75" hidden="false" customHeight="false" outlineLevel="0" collapsed="false">
      <c r="A79" s="1" t="n">
        <v>9</v>
      </c>
      <c r="B79" s="2" t="n">
        <v>0.00949074074074074</v>
      </c>
      <c r="C79" s="0" t="n">
        <v>128</v>
      </c>
      <c r="D79" s="0" t="s">
        <v>464</v>
      </c>
      <c r="E79" s="0" t="s">
        <v>50</v>
      </c>
      <c r="F79" s="0" t="s">
        <v>465</v>
      </c>
    </row>
    <row r="80" customFormat="false" ht="12.75" hidden="false" customHeight="false" outlineLevel="0" collapsed="false">
      <c r="A80" s="1" t="n">
        <v>10</v>
      </c>
      <c r="B80" s="2" t="n">
        <v>0.0105208333333333</v>
      </c>
      <c r="C80" s="0" t="n">
        <v>298</v>
      </c>
      <c r="D80" s="0" t="s">
        <v>466</v>
      </c>
      <c r="E80" s="0" t="s">
        <v>50</v>
      </c>
      <c r="F80" s="0" t="s">
        <v>308</v>
      </c>
    </row>
    <row r="81" customFormat="false" ht="12.75" hidden="false" customHeight="false" outlineLevel="0" collapsed="false">
      <c r="A81" s="1" t="n">
        <v>11</v>
      </c>
      <c r="B81" s="2" t="n">
        <v>0.0105324074074074</v>
      </c>
      <c r="C81" s="0" t="n">
        <v>297</v>
      </c>
      <c r="D81" s="0" t="s">
        <v>467</v>
      </c>
      <c r="E81" s="0" t="s">
        <v>50</v>
      </c>
      <c r="F81" s="0" t="s">
        <v>312</v>
      </c>
    </row>
    <row r="82" customFormat="false" ht="12.75" hidden="false" customHeight="false" outlineLevel="0" collapsed="false">
      <c r="A82" s="1" t="n">
        <v>12</v>
      </c>
      <c r="B82" s="2" t="n">
        <v>0.0107523148148148</v>
      </c>
      <c r="C82" s="0" t="n">
        <v>204</v>
      </c>
      <c r="D82" s="0" t="s">
        <v>468</v>
      </c>
      <c r="E82" s="0" t="s">
        <v>50</v>
      </c>
      <c r="F82" s="0" t="s">
        <v>314</v>
      </c>
    </row>
    <row r="83" customFormat="false" ht="12.75" hidden="false" customHeight="false" outlineLevel="0" collapsed="false">
      <c r="A83" s="1" t="n">
        <v>13</v>
      </c>
      <c r="B83" s="2" t="n">
        <v>0.0116319444444444</v>
      </c>
      <c r="C83" s="0" t="n">
        <v>408</v>
      </c>
      <c r="D83" s="0" t="s">
        <v>346</v>
      </c>
      <c r="E83" s="0" t="s">
        <v>50</v>
      </c>
      <c r="F83" s="0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8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295486111111111</v>
      </c>
      <c r="C5" s="0" t="n">
        <v>254</v>
      </c>
      <c r="D5" s="0" t="s">
        <v>86</v>
      </c>
      <c r="E5" s="0" t="s">
        <v>16</v>
      </c>
      <c r="F5" s="0" t="s">
        <v>17</v>
      </c>
      <c r="G5" s="2" t="n">
        <f aca="false">M5-$M$4</f>
        <v>0.0183912037037037</v>
      </c>
      <c r="H5" s="1" t="n">
        <f aca="false">RANK(G5,G$5:G$50,1)</f>
        <v>1</v>
      </c>
      <c r="I5" s="2" t="n">
        <f aca="false">B5-G5</f>
        <v>0.0111574074074074</v>
      </c>
      <c r="J5" s="1" t="n">
        <f aca="false">RANK(I5,I$5:I$50,1)</f>
        <v>6</v>
      </c>
      <c r="K5" s="2" t="n">
        <v>0.0127199074074074</v>
      </c>
      <c r="L5" s="1" t="n">
        <f aca="false">RANK(K5,K$5:K$50,1)</f>
        <v>1</v>
      </c>
      <c r="M5" s="2" t="n">
        <v>0.0183912037037037</v>
      </c>
      <c r="N5" s="1" t="n">
        <f aca="false">RANK(M5,M$5:M$50,1)</f>
        <v>1</v>
      </c>
      <c r="O5" s="2" t="n">
        <f aca="false">M5-K5</f>
        <v>0.0056712962962963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298842592592593</v>
      </c>
      <c r="C6" s="0" t="n">
        <v>212</v>
      </c>
      <c r="D6" s="0" t="s">
        <v>87</v>
      </c>
      <c r="E6" s="0" t="s">
        <v>16</v>
      </c>
      <c r="F6" s="0" t="s">
        <v>21</v>
      </c>
      <c r="G6" s="2" t="n">
        <f aca="false">M6-$M$4</f>
        <v>0.0192361111111111</v>
      </c>
      <c r="H6" s="1" t="n">
        <f aca="false">RANK(G6,G$5:G$50,1)</f>
        <v>5</v>
      </c>
      <c r="I6" s="2" t="n">
        <f aca="false">B6-G6</f>
        <v>0.0106481481481481</v>
      </c>
      <c r="J6" s="1" t="n">
        <f aca="false">RANK(I6,I$5:I$50,1)</f>
        <v>1</v>
      </c>
      <c r="K6" s="2" t="n">
        <v>0.0134259259259259</v>
      </c>
      <c r="L6" s="1" t="n">
        <f aca="false">RANK(K6,K$5:K$50,1)</f>
        <v>8</v>
      </c>
      <c r="M6" s="2" t="n">
        <v>0.0192361111111111</v>
      </c>
      <c r="N6" s="1" t="n">
        <f aca="false">RANK(M6,M$5:M$50,1)</f>
        <v>5</v>
      </c>
      <c r="O6" s="2" t="n">
        <f aca="false">M6-K6</f>
        <v>0.00581018518518519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00347222222222</v>
      </c>
      <c r="C7" s="0" t="n">
        <v>218</v>
      </c>
      <c r="D7" s="0" t="s">
        <v>88</v>
      </c>
      <c r="E7" s="0" t="s">
        <v>16</v>
      </c>
      <c r="F7" s="0" t="s">
        <v>14</v>
      </c>
      <c r="G7" s="2" t="n">
        <f aca="false">M7-$M$4</f>
        <v>0.0187384259259259</v>
      </c>
      <c r="H7" s="1" t="n">
        <f aca="false">RANK(G7,G$5:G$50,1)</f>
        <v>2</v>
      </c>
      <c r="I7" s="2" t="n">
        <f aca="false">B7-G7</f>
        <v>0.0112962962962963</v>
      </c>
      <c r="J7" s="1" t="n">
        <f aca="false">RANK(I7,I$5:I$50,1)</f>
        <v>9</v>
      </c>
      <c r="K7" s="2" t="n">
        <v>0.0129166666666667</v>
      </c>
      <c r="L7" s="1" t="n">
        <f aca="false">RANK(K7,K$5:K$50,1)</f>
        <v>2</v>
      </c>
      <c r="M7" s="2" t="n">
        <v>0.0187384259259259</v>
      </c>
      <c r="N7" s="1" t="n">
        <f aca="false">RANK(M7,M$5:M$50,1)</f>
        <v>2</v>
      </c>
      <c r="O7" s="2" t="n">
        <f aca="false">M7-K7</f>
        <v>0.00582175925925926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01157407407407</v>
      </c>
      <c r="C8" s="0" t="n">
        <v>209</v>
      </c>
      <c r="D8" s="0" t="s">
        <v>12</v>
      </c>
      <c r="E8" s="0" t="s">
        <v>89</v>
      </c>
      <c r="F8" s="0" t="s">
        <v>19</v>
      </c>
      <c r="G8" s="2" t="n">
        <f aca="false">M8-$M$4</f>
        <v>0.019212962962963</v>
      </c>
      <c r="H8" s="1" t="n">
        <f aca="false">RANK(G8,G$5:G$50,1)</f>
        <v>4</v>
      </c>
      <c r="I8" s="2" t="n">
        <f aca="false">B8-G8</f>
        <v>0.0109027777777778</v>
      </c>
      <c r="J8" s="1" t="n">
        <f aca="false">RANK(I8,I$5:I$50,1)</f>
        <v>3</v>
      </c>
      <c r="K8" s="2" t="n">
        <v>0.0132291666666667</v>
      </c>
      <c r="L8" s="1" t="n">
        <f aca="false">RANK(K8,K$5:K$50,1)</f>
        <v>4</v>
      </c>
      <c r="M8" s="2" t="n">
        <v>0.019212962962963</v>
      </c>
      <c r="N8" s="1" t="n">
        <f aca="false">RANK(M8,M$5:M$50,1)</f>
        <v>4</v>
      </c>
      <c r="O8" s="2" t="n">
        <f aca="false">M8-K8</f>
        <v>0.0059837962962963</v>
      </c>
      <c r="P8" s="0" t="n">
        <f aca="false">RANK(O8,O$5:O$50,1)</f>
        <v>6</v>
      </c>
    </row>
    <row r="9" customFormat="false" ht="12.75" hidden="false" customHeight="false" outlineLevel="0" collapsed="false">
      <c r="A9" s="1" t="n">
        <v>5</v>
      </c>
      <c r="B9" s="2" t="n">
        <v>0.0302430555555556</v>
      </c>
      <c r="C9" s="0" t="n">
        <v>206</v>
      </c>
      <c r="D9" s="0" t="s">
        <v>90</v>
      </c>
      <c r="E9" s="0" t="s">
        <v>16</v>
      </c>
      <c r="F9" s="0" t="s">
        <v>42</v>
      </c>
      <c r="G9" s="2" t="n">
        <f aca="false">M9-$M$4</f>
        <v>0.0193865740740741</v>
      </c>
      <c r="H9" s="1" t="n">
        <f aca="false">RANK(G9,G$5:G$50,1)</f>
        <v>8</v>
      </c>
      <c r="I9" s="2" t="n">
        <f aca="false">B9-G9</f>
        <v>0.0108564814814815</v>
      </c>
      <c r="J9" s="1" t="n">
        <f aca="false">RANK(I9,I$5:I$50,1)</f>
        <v>2</v>
      </c>
      <c r="K9" s="2" t="n">
        <v>0.0134143518518519</v>
      </c>
      <c r="L9" s="1" t="n">
        <f aca="false">RANK(K9,K$5:K$50,1)</f>
        <v>7</v>
      </c>
      <c r="M9" s="2" t="n">
        <v>0.0193865740740741</v>
      </c>
      <c r="N9" s="1" t="n">
        <f aca="false">RANK(M9,M$5:M$50,1)</f>
        <v>8</v>
      </c>
      <c r="O9" s="2" t="n">
        <f aca="false">M9-K9</f>
        <v>0.00597222222222222</v>
      </c>
      <c r="P9" s="0" t="n">
        <f aca="false">RANK(O9,O$5:O$50,1)</f>
        <v>5</v>
      </c>
    </row>
    <row r="10" customFormat="false" ht="12.75" hidden="false" customHeight="false" outlineLevel="0" collapsed="false">
      <c r="A10" s="1" t="n">
        <v>6</v>
      </c>
      <c r="B10" s="2" t="n">
        <v>0.0303240740740741</v>
      </c>
      <c r="C10" s="0" t="n">
        <v>215</v>
      </c>
      <c r="D10" s="0" t="s">
        <v>91</v>
      </c>
      <c r="E10" s="0" t="s">
        <v>41</v>
      </c>
      <c r="F10" s="0" t="s">
        <v>66</v>
      </c>
      <c r="G10" s="2" t="n">
        <f aca="false">M10-$M$4</f>
        <v>0.0190740740740741</v>
      </c>
      <c r="H10" s="1" t="n">
        <f aca="false">RANK(G10,G$5:G$50,1)</f>
        <v>3</v>
      </c>
      <c r="I10" s="2" t="n">
        <f aca="false">B10-G10</f>
        <v>0.01125</v>
      </c>
      <c r="J10" s="1" t="n">
        <f aca="false">RANK(I10,I$5:I$50,1)</f>
        <v>8</v>
      </c>
      <c r="K10" s="2" t="n">
        <v>0.0129976851851852</v>
      </c>
      <c r="L10" s="1" t="n">
        <f aca="false">RANK(K10,K$5:K$50,1)</f>
        <v>3</v>
      </c>
      <c r="M10" s="2" t="n">
        <v>0.0190740740740741</v>
      </c>
      <c r="N10" s="1" t="n">
        <f aca="false">RANK(M10,M$5:M$50,1)</f>
        <v>3</v>
      </c>
      <c r="O10" s="2" t="n">
        <f aca="false">M10-K10</f>
        <v>0.00607638888888889</v>
      </c>
      <c r="P10" s="0" t="n">
        <f aca="false">RANK(O10,O$5:O$50,1)</f>
        <v>8</v>
      </c>
    </row>
    <row r="11" customFormat="false" ht="12.75" hidden="false" customHeight="false" outlineLevel="0" collapsed="false">
      <c r="A11" s="1" t="n">
        <v>7</v>
      </c>
      <c r="B11" s="2" t="n">
        <v>0.0304166666666667</v>
      </c>
      <c r="C11" s="0" t="n">
        <v>253</v>
      </c>
      <c r="D11" s="0" t="s">
        <v>15</v>
      </c>
      <c r="E11" s="0" t="s">
        <v>16</v>
      </c>
      <c r="F11" s="0" t="s">
        <v>92</v>
      </c>
      <c r="G11" s="2" t="n">
        <f aca="false">M11-$M$4</f>
        <v>0.0193634259259259</v>
      </c>
      <c r="H11" s="1" t="n">
        <f aca="false">RANK(G11,G$5:G$50,1)</f>
        <v>6</v>
      </c>
      <c r="I11" s="2" t="n">
        <f aca="false">B11-G11</f>
        <v>0.0110532407407407</v>
      </c>
      <c r="J11" s="1" t="n">
        <f aca="false">RANK(I11,I$5:I$50,1)</f>
        <v>5</v>
      </c>
      <c r="K11" s="2" t="n">
        <v>0.0134722222222222</v>
      </c>
      <c r="L11" s="1" t="n">
        <f aca="false">RANK(K11,K$5:K$50,1)</f>
        <v>9</v>
      </c>
      <c r="M11" s="2" t="n">
        <v>0.0193634259259259</v>
      </c>
      <c r="N11" s="1" t="n">
        <f aca="false">RANK(M11,M$5:M$50,1)</f>
        <v>6</v>
      </c>
      <c r="O11" s="2" t="n">
        <f aca="false">M11-K11</f>
        <v>0.0058912037037037</v>
      </c>
      <c r="P11" s="0" t="n">
        <f aca="false">RANK(O11,O$5:O$50,1)</f>
        <v>4</v>
      </c>
    </row>
    <row r="12" customFormat="false" ht="12.75" hidden="false" customHeight="false" outlineLevel="0" collapsed="false">
      <c r="A12" s="1" t="n">
        <v>8</v>
      </c>
      <c r="B12" s="2" t="n">
        <v>0.0305439814814815</v>
      </c>
      <c r="C12" s="0" t="n">
        <v>262</v>
      </c>
      <c r="D12" s="0" t="s">
        <v>93</v>
      </c>
      <c r="E12" s="0" t="s">
        <v>94</v>
      </c>
      <c r="F12" s="0" t="s">
        <v>24</v>
      </c>
      <c r="G12" s="2" t="n">
        <f aca="false">M12-$M$4</f>
        <v>0.019375</v>
      </c>
      <c r="H12" s="1" t="n">
        <f aca="false">RANK(G12,G$5:G$50,1)</f>
        <v>7</v>
      </c>
      <c r="I12" s="2" t="n">
        <f aca="false">B12-G12</f>
        <v>0.0111689814814815</v>
      </c>
      <c r="J12" s="1" t="n">
        <f aca="false">RANK(I12,I$5:I$50,1)</f>
        <v>7</v>
      </c>
      <c r="K12" s="2" t="n">
        <v>0.013275462962963</v>
      </c>
      <c r="L12" s="1" t="n">
        <f aca="false">RANK(K12,K$5:K$50,1)</f>
        <v>6</v>
      </c>
      <c r="M12" s="2" t="n">
        <v>0.019375</v>
      </c>
      <c r="N12" s="1" t="n">
        <f aca="false">RANK(M12,M$5:M$50,1)</f>
        <v>7</v>
      </c>
      <c r="O12" s="2" t="n">
        <f aca="false">M12-K12</f>
        <v>0.00609953703703704</v>
      </c>
      <c r="P12" s="0" t="n">
        <f aca="false">RANK(O12,O$5:O$50,1)</f>
        <v>9</v>
      </c>
    </row>
    <row r="13" customFormat="false" ht="12.75" hidden="false" customHeight="false" outlineLevel="0" collapsed="false">
      <c r="A13" s="1" t="n">
        <v>9</v>
      </c>
      <c r="B13" s="2" t="n">
        <v>0.0307523148148148</v>
      </c>
      <c r="C13" s="0" t="n">
        <v>245</v>
      </c>
      <c r="D13" s="0" t="s">
        <v>95</v>
      </c>
      <c r="E13" s="0" t="s">
        <v>96</v>
      </c>
      <c r="F13" s="0" t="s">
        <v>97</v>
      </c>
      <c r="G13" s="2" t="n">
        <f aca="false">M13-$M$4</f>
        <v>0.0197800925925926</v>
      </c>
      <c r="H13" s="1" t="n">
        <f aca="false">RANK(G13,G$5:G$50,1)</f>
        <v>10</v>
      </c>
      <c r="I13" s="2" t="n">
        <f aca="false">B13-G13</f>
        <v>0.0109722222222222</v>
      </c>
      <c r="J13" s="1" t="n">
        <f aca="false">RANK(I13,I$5:I$50,1)</f>
        <v>4</v>
      </c>
      <c r="K13" s="2" t="n">
        <v>0.0137615740740741</v>
      </c>
      <c r="L13" s="1" t="n">
        <f aca="false">RANK(K13,K$5:K$50,1)</f>
        <v>10</v>
      </c>
      <c r="M13" s="2" t="n">
        <v>0.0197800925925926</v>
      </c>
      <c r="N13" s="1" t="n">
        <f aca="false">RANK(M13,M$5:M$50,1)</f>
        <v>10</v>
      </c>
      <c r="O13" s="2" t="n">
        <f aca="false">M13-K13</f>
        <v>0.00601851851851852</v>
      </c>
      <c r="P13" s="0" t="n">
        <f aca="false">RANK(O13,O$5:O$50,1)</f>
        <v>7</v>
      </c>
    </row>
    <row r="14" customFormat="false" ht="12.75" hidden="false" customHeight="false" outlineLevel="0" collapsed="false">
      <c r="A14" s="1" t="n">
        <v>10</v>
      </c>
      <c r="B14" s="2" t="n">
        <v>0.0311921296296296</v>
      </c>
      <c r="C14" s="0" t="n">
        <v>221</v>
      </c>
      <c r="D14" s="0" t="s">
        <v>98</v>
      </c>
      <c r="E14" s="0" t="s">
        <v>99</v>
      </c>
      <c r="F14" s="0" t="s">
        <v>26</v>
      </c>
      <c r="G14" s="2" t="n">
        <f aca="false">M14-$M$4</f>
        <v>0.0194444444444444</v>
      </c>
      <c r="H14" s="1" t="n">
        <f aca="false">RANK(G14,G$5:G$50,1)</f>
        <v>9</v>
      </c>
      <c r="I14" s="2" t="n">
        <f aca="false">B14-G14</f>
        <v>0.0117476851851852</v>
      </c>
      <c r="J14" s="1" t="n">
        <f aca="false">RANK(I14,I$5:I$50,1)</f>
        <v>12</v>
      </c>
      <c r="K14" s="2" t="n">
        <v>0.0132523148148148</v>
      </c>
      <c r="L14" s="1" t="n">
        <f aca="false">RANK(K14,K$5:K$50,1)</f>
        <v>5</v>
      </c>
      <c r="M14" s="2" t="n">
        <v>0.0194444444444444</v>
      </c>
      <c r="N14" s="1" t="n">
        <f aca="false">RANK(M14,M$5:M$50,1)</f>
        <v>9</v>
      </c>
      <c r="O14" s="2" t="n">
        <f aca="false">M14-K14</f>
        <v>0.00619212962962963</v>
      </c>
      <c r="P14" s="0" t="n">
        <f aca="false">RANK(O14,O$5:O$50,1)</f>
        <v>10</v>
      </c>
    </row>
    <row r="15" customFormat="false" ht="12.75" hidden="false" customHeight="false" outlineLevel="0" collapsed="false">
      <c r="A15" s="1" t="n">
        <v>11</v>
      </c>
      <c r="B15" s="2" t="n">
        <v>0.0318981481481482</v>
      </c>
      <c r="C15" s="0" t="n">
        <v>201</v>
      </c>
      <c r="D15" s="0" t="s">
        <v>18</v>
      </c>
      <c r="E15" s="0" t="s">
        <v>16</v>
      </c>
      <c r="F15" s="0" t="s">
        <v>64</v>
      </c>
      <c r="G15" s="2" t="n">
        <f aca="false">M15-$M$4</f>
        <v>0.0203703703703704</v>
      </c>
      <c r="H15" s="1" t="n">
        <f aca="false">RANK(G15,G$5:G$50,1)</f>
        <v>11</v>
      </c>
      <c r="I15" s="2" t="n">
        <f aca="false">B15-G15</f>
        <v>0.0115277777777778</v>
      </c>
      <c r="J15" s="1" t="n">
        <f aca="false">RANK(I15,I$5:I$50,1)</f>
        <v>10</v>
      </c>
      <c r="K15" s="2" t="n">
        <v>0.0140972222222222</v>
      </c>
      <c r="L15" s="1" t="n">
        <f aca="false">RANK(K15,K$5:K$50,1)</f>
        <v>11</v>
      </c>
      <c r="M15" s="2" t="n">
        <v>0.0203703703703704</v>
      </c>
      <c r="N15" s="1" t="n">
        <f aca="false">RANK(M15,M$5:M$50,1)</f>
        <v>11</v>
      </c>
      <c r="O15" s="2" t="n">
        <f aca="false">M15-K15</f>
        <v>0.00627314814814815</v>
      </c>
      <c r="P15" s="0" t="n">
        <f aca="false">RANK(O15,O$5:O$50,1)</f>
        <v>12</v>
      </c>
    </row>
    <row r="16" customFormat="false" ht="12.75" hidden="false" customHeight="false" outlineLevel="0" collapsed="false">
      <c r="A16" s="1" t="n">
        <v>12</v>
      </c>
      <c r="B16" s="2" t="n">
        <v>0.0324189814814815</v>
      </c>
      <c r="C16" s="0" t="n">
        <v>272</v>
      </c>
      <c r="D16" s="0" t="s">
        <v>25</v>
      </c>
      <c r="E16" s="0" t="s">
        <v>16</v>
      </c>
      <c r="F16" s="0" t="s">
        <v>29</v>
      </c>
      <c r="G16" s="2" t="n">
        <f aca="false">M16-$M$4</f>
        <v>0.0207060185185185</v>
      </c>
      <c r="H16" s="1" t="n">
        <f aca="false">RANK(G16,G$5:G$50,1)</f>
        <v>12</v>
      </c>
      <c r="I16" s="2" t="n">
        <f aca="false">B16-G16</f>
        <v>0.011712962962963</v>
      </c>
      <c r="J16" s="1" t="n">
        <f aca="false">RANK(I16,I$5:I$50,1)</f>
        <v>11</v>
      </c>
      <c r="K16" s="2" t="n">
        <v>0.0144675925925926</v>
      </c>
      <c r="L16" s="1" t="n">
        <f aca="false">RANK(K16,K$5:K$50,1)</f>
        <v>13</v>
      </c>
      <c r="M16" s="2" t="n">
        <v>0.0207060185185185</v>
      </c>
      <c r="N16" s="1" t="n">
        <f aca="false">RANK(M16,M$5:M$50,1)</f>
        <v>12</v>
      </c>
      <c r="O16" s="2" t="n">
        <f aca="false">M16-K16</f>
        <v>0.00623842592592593</v>
      </c>
      <c r="P16" s="0" t="n">
        <f aca="false">RANK(O16,O$5:O$50,1)</f>
        <v>11</v>
      </c>
    </row>
    <row r="17" customFormat="false" ht="12.75" hidden="false" customHeight="false" outlineLevel="0" collapsed="false">
      <c r="A17" s="1" t="n">
        <v>13</v>
      </c>
      <c r="B17" s="2" t="n">
        <v>0.032962962962963</v>
      </c>
      <c r="C17" s="0" t="n">
        <v>232</v>
      </c>
      <c r="D17" s="0" t="s">
        <v>100</v>
      </c>
      <c r="E17" s="0" t="s">
        <v>28</v>
      </c>
      <c r="F17" s="0" t="s">
        <v>101</v>
      </c>
      <c r="G17" s="2" t="n">
        <f aca="false">M17-$M$4</f>
        <v>0.0209606481481482</v>
      </c>
      <c r="H17" s="1" t="n">
        <f aca="false">RANK(G17,G$5:G$50,1)</f>
        <v>14</v>
      </c>
      <c r="I17" s="2" t="n">
        <f aca="false">B17-G17</f>
        <v>0.0120023148148148</v>
      </c>
      <c r="J17" s="1" t="n">
        <f aca="false">RANK(I17,I$5:I$50,1)</f>
        <v>14</v>
      </c>
      <c r="K17" s="2" t="n">
        <v>0.0144907407407407</v>
      </c>
      <c r="L17" s="1" t="n">
        <f aca="false">RANK(K17,K$5:K$50,1)</f>
        <v>14</v>
      </c>
      <c r="M17" s="2" t="n">
        <v>0.0209606481481482</v>
      </c>
      <c r="N17" s="1" t="n">
        <f aca="false">RANK(M17,M$5:M$50,1)</f>
        <v>14</v>
      </c>
      <c r="O17" s="2" t="n">
        <f aca="false">M17-K17</f>
        <v>0.00646990740740741</v>
      </c>
      <c r="P17" s="0" t="n">
        <f aca="false">RANK(O17,O$5:O$50,1)</f>
        <v>13</v>
      </c>
    </row>
    <row r="18" customFormat="false" ht="12.75" hidden="false" customHeight="false" outlineLevel="0" collapsed="false">
      <c r="A18" s="1" t="n">
        <v>14</v>
      </c>
      <c r="B18" s="2" t="n">
        <v>0.0332638888888889</v>
      </c>
      <c r="C18" s="0" t="n">
        <v>260</v>
      </c>
      <c r="D18" s="0" t="s">
        <v>102</v>
      </c>
      <c r="E18" s="0" t="s">
        <v>41</v>
      </c>
      <c r="F18" s="0" t="s">
        <v>103</v>
      </c>
      <c r="G18" s="2" t="n">
        <f aca="false">M18-$M$4</f>
        <v>0.0209375</v>
      </c>
      <c r="H18" s="1" t="n">
        <f aca="false">RANK(G18,G$5:G$50,1)</f>
        <v>13</v>
      </c>
      <c r="I18" s="2" t="n">
        <f aca="false">B18-G18</f>
        <v>0.0123263888888889</v>
      </c>
      <c r="J18" s="1" t="n">
        <f aca="false">RANK(I18,I$5:I$50,1)</f>
        <v>15</v>
      </c>
      <c r="K18" s="2" t="n">
        <v>0.0142824074074074</v>
      </c>
      <c r="L18" s="1" t="n">
        <f aca="false">RANK(K18,K$5:K$50,1)</f>
        <v>12</v>
      </c>
      <c r="M18" s="2" t="n">
        <v>0.0209375</v>
      </c>
      <c r="N18" s="1" t="n">
        <f aca="false">RANK(M18,M$5:M$50,1)</f>
        <v>13</v>
      </c>
      <c r="O18" s="2" t="n">
        <f aca="false">M18-K18</f>
        <v>0.00665509259259259</v>
      </c>
      <c r="P18" s="0" t="n">
        <f aca="false">RANK(O18,O$5:O$50,1)</f>
        <v>14</v>
      </c>
    </row>
    <row r="19" customFormat="false" ht="12.75" hidden="false" customHeight="false" outlineLevel="0" collapsed="false">
      <c r="A19" s="1" t="n">
        <v>15</v>
      </c>
      <c r="B19" s="2" t="n">
        <v>0.0338773148148148</v>
      </c>
      <c r="C19" s="0" t="n">
        <v>273</v>
      </c>
      <c r="D19" s="0" t="s">
        <v>20</v>
      </c>
      <c r="E19" s="0" t="s">
        <v>16</v>
      </c>
      <c r="F19" s="0" t="s">
        <v>104</v>
      </c>
      <c r="G19" s="2" t="n">
        <f aca="false">M19-$M$4</f>
        <v>0.022037037037037</v>
      </c>
      <c r="H19" s="1" t="n">
        <f aca="false">RANK(G19,G$5:G$50,1)</f>
        <v>16</v>
      </c>
      <c r="I19" s="2" t="n">
        <f aca="false">B19-G19</f>
        <v>0.0118402777777778</v>
      </c>
      <c r="J19" s="1" t="n">
        <f aca="false">RANK(I19,I$5:I$50,1)</f>
        <v>13</v>
      </c>
      <c r="K19" s="2" t="n">
        <v>0.015162037037037</v>
      </c>
      <c r="L19" s="1" t="n">
        <f aca="false">RANK(K19,K$5:K$50,1)</f>
        <v>19</v>
      </c>
      <c r="M19" s="2" t="n">
        <v>0.022037037037037</v>
      </c>
      <c r="N19" s="1" t="n">
        <f aca="false">RANK(M19,M$5:M$50,1)</f>
        <v>16</v>
      </c>
      <c r="O19" s="2" t="n">
        <f aca="false">M19-K19</f>
        <v>0.006875</v>
      </c>
      <c r="P19" s="0" t="n">
        <f aca="false">RANK(O19,O$5:O$50,1)</f>
        <v>16</v>
      </c>
    </row>
    <row r="20" customFormat="false" ht="12.75" hidden="false" customHeight="false" outlineLevel="0" collapsed="false">
      <c r="A20" s="1" t="n">
        <v>16</v>
      </c>
      <c r="B20" s="2" t="n">
        <v>0.0340162037037037</v>
      </c>
      <c r="C20" s="0" t="n">
        <v>250</v>
      </c>
      <c r="D20" s="0" t="s">
        <v>105</v>
      </c>
      <c r="E20" s="0" t="s">
        <v>106</v>
      </c>
      <c r="F20" s="0" t="s">
        <v>107</v>
      </c>
      <c r="G20" s="2" t="n">
        <f aca="false">M20-$M$4</f>
        <v>0.0215046296296296</v>
      </c>
      <c r="H20" s="1" t="n">
        <f aca="false">RANK(G20,G$5:G$50,1)</f>
        <v>15</v>
      </c>
      <c r="I20" s="2" t="n">
        <f aca="false">B20-G20</f>
        <v>0.0125115740740741</v>
      </c>
      <c r="J20" s="1" t="n">
        <f aca="false">RANK(I20,I$5:I$50,1)</f>
        <v>17</v>
      </c>
      <c r="K20" s="2" t="n">
        <v>0.0146527777777778</v>
      </c>
      <c r="L20" s="1" t="n">
        <f aca="false">RANK(K20,K$5:K$50,1)</f>
        <v>15</v>
      </c>
      <c r="M20" s="2" t="n">
        <v>0.0215046296296296</v>
      </c>
      <c r="N20" s="1" t="n">
        <f aca="false">RANK(M20,M$5:M$50,1)</f>
        <v>15</v>
      </c>
      <c r="O20" s="2" t="n">
        <f aca="false">M20-K20</f>
        <v>0.00685185185185185</v>
      </c>
      <c r="P20" s="0" t="n">
        <f aca="false">RANK(O20,O$5:O$50,1)</f>
        <v>15</v>
      </c>
    </row>
    <row r="21" customFormat="false" ht="12.75" hidden="false" customHeight="false" outlineLevel="0" collapsed="false">
      <c r="A21" s="1" t="n">
        <v>17</v>
      </c>
      <c r="B21" s="2" t="n">
        <v>0.0345601851851852</v>
      </c>
      <c r="C21" s="0" t="n">
        <v>203</v>
      </c>
      <c r="D21" s="0" t="s">
        <v>108</v>
      </c>
      <c r="E21" s="0" t="s">
        <v>16</v>
      </c>
      <c r="F21" s="0" t="s">
        <v>70</v>
      </c>
      <c r="G21" s="2" t="n">
        <f aca="false">M21-$M$4</f>
        <v>0.0220717592592593</v>
      </c>
      <c r="H21" s="1" t="n">
        <f aca="false">RANK(G21,G$5:G$50,1)</f>
        <v>17</v>
      </c>
      <c r="I21" s="2" t="n">
        <f aca="false">B21-G21</f>
        <v>0.0124884259259259</v>
      </c>
      <c r="J21" s="1" t="n">
        <f aca="false">RANK(I21,I$5:I$50,1)</f>
        <v>16</v>
      </c>
      <c r="K21" s="2" t="n">
        <v>0.0151388888888889</v>
      </c>
      <c r="L21" s="1" t="n">
        <f aca="false">RANK(K21,K$5:K$50,1)</f>
        <v>18</v>
      </c>
      <c r="M21" s="2" t="n">
        <v>0.0220717592592593</v>
      </c>
      <c r="N21" s="1" t="n">
        <f aca="false">RANK(M21,M$5:M$50,1)</f>
        <v>17</v>
      </c>
      <c r="O21" s="2" t="n">
        <f aca="false">M21-K21</f>
        <v>0.00693287037037037</v>
      </c>
      <c r="P21" s="0" t="n">
        <f aca="false">RANK(O21,O$5:O$50,1)</f>
        <v>17</v>
      </c>
    </row>
    <row r="22" customFormat="false" ht="12.75" hidden="false" customHeight="false" outlineLevel="0" collapsed="false">
      <c r="A22" s="1" t="n">
        <v>18</v>
      </c>
      <c r="B22" s="2" t="n">
        <v>0.0353125</v>
      </c>
      <c r="C22" s="0" t="n">
        <v>268</v>
      </c>
      <c r="D22" s="0" t="s">
        <v>109</v>
      </c>
      <c r="E22" s="0" t="s">
        <v>110</v>
      </c>
      <c r="F22" s="0" t="s">
        <v>111</v>
      </c>
      <c r="G22" s="2" t="n">
        <f aca="false">M22-$M$4</f>
        <v>0.0220833333333333</v>
      </c>
      <c r="H22" s="1" t="n">
        <f aca="false">RANK(G22,G$5:G$50,1)</f>
        <v>18</v>
      </c>
      <c r="I22" s="2" t="n">
        <f aca="false">B22-G22</f>
        <v>0.0132291666666667</v>
      </c>
      <c r="J22" s="1" t="n">
        <f aca="false">RANK(I22,I$5:I$50,1)</f>
        <v>21</v>
      </c>
      <c r="K22" s="2" t="n">
        <v>0.0150694444444444</v>
      </c>
      <c r="L22" s="1" t="n">
        <f aca="false">RANK(K22,K$5:K$50,1)</f>
        <v>16</v>
      </c>
      <c r="M22" s="2" t="n">
        <v>0.0220833333333333</v>
      </c>
      <c r="N22" s="1" t="n">
        <f aca="false">RANK(M22,M$5:M$50,1)</f>
        <v>18</v>
      </c>
      <c r="O22" s="2" t="n">
        <f aca="false">M22-K22</f>
        <v>0.00701388888888889</v>
      </c>
      <c r="P22" s="0" t="n">
        <f aca="false">RANK(O22,O$5:O$50,1)</f>
        <v>18</v>
      </c>
    </row>
    <row r="23" customFormat="false" ht="12.75" hidden="false" customHeight="false" outlineLevel="0" collapsed="false">
      <c r="A23" s="1" t="n">
        <v>19</v>
      </c>
      <c r="B23" s="2" t="n">
        <v>0.0358680555555556</v>
      </c>
      <c r="C23" s="0" t="n">
        <v>213</v>
      </c>
      <c r="D23" s="0" t="s">
        <v>49</v>
      </c>
      <c r="E23" s="0" t="s">
        <v>50</v>
      </c>
      <c r="F23" s="0" t="s">
        <v>31</v>
      </c>
      <c r="G23" s="2" t="n">
        <f aca="false">M23-$M$4</f>
        <v>0.0225115740740741</v>
      </c>
      <c r="H23" s="1" t="n">
        <f aca="false">RANK(G23,G$5:G$50,1)</f>
        <v>19</v>
      </c>
      <c r="I23" s="2" t="n">
        <f aca="false">B23-G23</f>
        <v>0.0133564814814815</v>
      </c>
      <c r="J23" s="1" t="n">
        <f aca="false">RANK(I23,I$5:I$50,1)</f>
        <v>24</v>
      </c>
      <c r="K23" s="2" t="n">
        <v>0.0152314814814815</v>
      </c>
      <c r="L23" s="1" t="n">
        <f aca="false">RANK(K23,K$5:K$50,1)</f>
        <v>20</v>
      </c>
      <c r="M23" s="2" t="n">
        <v>0.0225115740740741</v>
      </c>
      <c r="N23" s="1" t="n">
        <f aca="false">RANK(M23,M$5:M$50,1)</f>
        <v>19</v>
      </c>
      <c r="O23" s="2" t="n">
        <f aca="false">M23-K23</f>
        <v>0.00728009259259259</v>
      </c>
      <c r="P23" s="0" t="n">
        <f aca="false">RANK(O23,O$5:O$50,1)</f>
        <v>19</v>
      </c>
    </row>
    <row r="24" customFormat="false" ht="12.75" hidden="false" customHeight="false" outlineLevel="0" collapsed="false">
      <c r="A24" s="1" t="n">
        <v>20</v>
      </c>
      <c r="B24" s="2" t="n">
        <v>0.0361342592592593</v>
      </c>
      <c r="C24" s="0" t="n">
        <v>269</v>
      </c>
      <c r="D24" s="0" t="s">
        <v>112</v>
      </c>
      <c r="E24" s="0" t="s">
        <v>106</v>
      </c>
      <c r="F24" s="0" t="s">
        <v>113</v>
      </c>
      <c r="G24" s="2" t="n">
        <f aca="false">M24-$M$4</f>
        <v>0.0226157407407407</v>
      </c>
      <c r="H24" s="1" t="n">
        <f aca="false">RANK(G24,G$5:G$50,1)</f>
        <v>20</v>
      </c>
      <c r="I24" s="2" t="n">
        <f aca="false">B24-G24</f>
        <v>0.0135185185185185</v>
      </c>
      <c r="J24" s="1" t="n">
        <f aca="false">RANK(I24,I$5:I$50,1)</f>
        <v>28</v>
      </c>
      <c r="K24" s="2" t="n">
        <v>0.0151041666666667</v>
      </c>
      <c r="L24" s="1" t="n">
        <f aca="false">RANK(K24,K$5:K$50,1)</f>
        <v>17</v>
      </c>
      <c r="M24" s="2" t="n">
        <v>0.0226157407407407</v>
      </c>
      <c r="N24" s="1" t="n">
        <f aca="false">RANK(M24,M$5:M$50,1)</f>
        <v>20</v>
      </c>
      <c r="O24" s="2" t="n">
        <f aca="false">M24-K24</f>
        <v>0.00751157407407407</v>
      </c>
      <c r="P24" s="0" t="n">
        <f aca="false">RANK(O24,O$5:O$50,1)</f>
        <v>24</v>
      </c>
    </row>
    <row r="25" customFormat="false" ht="12.75" hidden="false" customHeight="false" outlineLevel="0" collapsed="false">
      <c r="A25" s="1" t="n">
        <v>21</v>
      </c>
      <c r="B25" s="2" t="n">
        <v>0.0366203703703704</v>
      </c>
      <c r="C25" s="0" t="n">
        <v>247</v>
      </c>
      <c r="D25" s="0" t="s">
        <v>114</v>
      </c>
      <c r="E25" s="0" t="s">
        <v>16</v>
      </c>
      <c r="F25" s="0" t="s">
        <v>115</v>
      </c>
      <c r="G25" s="2" t="n">
        <f aca="false">M25-$M$4</f>
        <v>0.0232638888888889</v>
      </c>
      <c r="H25" s="1" t="n">
        <f aca="false">RANK(G25,G$5:G$50,1)</f>
        <v>21</v>
      </c>
      <c r="I25" s="2" t="n">
        <f aca="false">B25-G25</f>
        <v>0.0133564814814815</v>
      </c>
      <c r="J25" s="1" t="n">
        <f aca="false">RANK(I25,I$5:I$50,1)</f>
        <v>24</v>
      </c>
      <c r="K25" s="2" t="n">
        <v>0.0157986111111111</v>
      </c>
      <c r="L25" s="1" t="n">
        <f aca="false">RANK(K25,K$5:K$50,1)</f>
        <v>21</v>
      </c>
      <c r="M25" s="2" t="n">
        <v>0.0232638888888889</v>
      </c>
      <c r="N25" s="1" t="n">
        <f aca="false">RANK(M25,M$5:M$50,1)</f>
        <v>21</v>
      </c>
      <c r="O25" s="2" t="n">
        <f aca="false">M25-K25</f>
        <v>0.00746527777777778</v>
      </c>
      <c r="P25" s="0" t="n">
        <f aca="false">RANK(O25,O$5:O$50,1)</f>
        <v>23</v>
      </c>
    </row>
    <row r="26" customFormat="false" ht="12.75" hidden="false" customHeight="false" outlineLevel="0" collapsed="false">
      <c r="A26" s="1" t="n">
        <v>22</v>
      </c>
      <c r="B26" s="2" t="n">
        <v>0.0368171296296296</v>
      </c>
      <c r="C26" s="0" t="n">
        <v>248</v>
      </c>
      <c r="D26" s="0" t="s">
        <v>116</v>
      </c>
      <c r="E26" s="0" t="s">
        <v>50</v>
      </c>
      <c r="F26" s="0" t="s">
        <v>36</v>
      </c>
      <c r="G26" s="2" t="n">
        <f aca="false">M26-$M$4</f>
        <v>0.0240856481481481</v>
      </c>
      <c r="H26" s="1" t="n">
        <f aca="false">RANK(G26,G$5:G$50,1)</f>
        <v>24</v>
      </c>
      <c r="I26" s="2" t="n">
        <f aca="false">B26-G26</f>
        <v>0.0127314814814815</v>
      </c>
      <c r="J26" s="1" t="n">
        <f aca="false">RANK(I26,I$5:I$50,1)</f>
        <v>18</v>
      </c>
      <c r="K26" s="2" t="n">
        <v>0.0164351851851852</v>
      </c>
      <c r="L26" s="1" t="n">
        <f aca="false">RANK(K26,K$5:K$50,1)</f>
        <v>24</v>
      </c>
      <c r="M26" s="2" t="n">
        <v>0.0240856481481481</v>
      </c>
      <c r="N26" s="1" t="n">
        <f aca="false">RANK(M26,M$5:M$50,1)</f>
        <v>24</v>
      </c>
      <c r="O26" s="2" t="n">
        <f aca="false">M26-K26</f>
        <v>0.00765046296296296</v>
      </c>
      <c r="P26" s="0" t="n">
        <f aca="false">RANK(O26,O$5:O$50,1)</f>
        <v>29</v>
      </c>
    </row>
    <row r="27" customFormat="false" ht="12.75" hidden="false" customHeight="false" outlineLevel="0" collapsed="false">
      <c r="A27" s="1" t="n">
        <v>23</v>
      </c>
      <c r="B27" s="2" t="n">
        <v>0.0370949074074074</v>
      </c>
      <c r="C27" s="0" t="n">
        <v>255</v>
      </c>
      <c r="D27" s="0" t="s">
        <v>117</v>
      </c>
      <c r="E27" s="0" t="s">
        <v>41</v>
      </c>
      <c r="F27" s="0" t="s">
        <v>118</v>
      </c>
      <c r="G27" s="2" t="n">
        <f aca="false">M27-$M$4</f>
        <v>0.0238541666666667</v>
      </c>
      <c r="H27" s="1" t="n">
        <f aca="false">RANK(G27,G$5:G$50,1)</f>
        <v>23</v>
      </c>
      <c r="I27" s="2" t="n">
        <f aca="false">B27-G27</f>
        <v>0.0132407407407407</v>
      </c>
      <c r="J27" s="1" t="n">
        <f aca="false">RANK(I27,I$5:I$50,1)</f>
        <v>22</v>
      </c>
      <c r="K27" s="2" t="n">
        <v>0.0161689814814815</v>
      </c>
      <c r="L27" s="1" t="n">
        <f aca="false">RANK(K27,K$5:K$50,1)</f>
        <v>23</v>
      </c>
      <c r="M27" s="2" t="n">
        <v>0.0238541666666667</v>
      </c>
      <c r="N27" s="1" t="n">
        <f aca="false">RANK(M27,M$5:M$50,1)</f>
        <v>23</v>
      </c>
      <c r="O27" s="2" t="n">
        <f aca="false">M27-K27</f>
        <v>0.00768518518518519</v>
      </c>
      <c r="P27" s="0" t="n">
        <f aca="false">RANK(O27,O$5:O$50,1)</f>
        <v>31</v>
      </c>
    </row>
    <row r="28" customFormat="false" ht="12.75" hidden="false" customHeight="false" outlineLevel="0" collapsed="false">
      <c r="A28" s="1" t="n">
        <v>24</v>
      </c>
      <c r="B28" s="2" t="n">
        <v>0.0372569444444445</v>
      </c>
      <c r="C28" s="0" t="n">
        <v>240</v>
      </c>
      <c r="D28" s="0" t="s">
        <v>35</v>
      </c>
      <c r="E28" s="0" t="s">
        <v>28</v>
      </c>
      <c r="F28" s="0" t="s">
        <v>53</v>
      </c>
      <c r="G28" s="2" t="n">
        <f aca="false">M28-$M$4</f>
        <v>0.024375</v>
      </c>
      <c r="H28" s="1" t="n">
        <f aca="false">RANK(G28,G$5:G$50,1)</f>
        <v>26</v>
      </c>
      <c r="I28" s="2" t="n">
        <f aca="false">B28-G28</f>
        <v>0.0128819444444444</v>
      </c>
      <c r="J28" s="1" t="n">
        <f aca="false">RANK(I28,I$5:I$50,1)</f>
        <v>19</v>
      </c>
      <c r="K28" s="2" t="n">
        <v>0.0169212962962963</v>
      </c>
      <c r="L28" s="1" t="n">
        <f aca="false">RANK(K28,K$5:K$50,1)</f>
        <v>28</v>
      </c>
      <c r="M28" s="2" t="n">
        <v>0.024375</v>
      </c>
      <c r="N28" s="1" t="n">
        <f aca="false">RANK(M28,M$5:M$50,1)</f>
        <v>26</v>
      </c>
      <c r="O28" s="2" t="n">
        <f aca="false">M28-K28</f>
        <v>0.0074537037037037</v>
      </c>
      <c r="P28" s="0" t="n">
        <f aca="false">RANK(O28,O$5:O$50,1)</f>
        <v>22</v>
      </c>
    </row>
    <row r="29" customFormat="false" ht="12.75" hidden="false" customHeight="false" outlineLevel="0" collapsed="false">
      <c r="A29" s="1" t="n">
        <v>25</v>
      </c>
      <c r="B29" s="2" t="n">
        <v>0.0374074074074074</v>
      </c>
      <c r="C29" s="0" t="n">
        <v>214</v>
      </c>
      <c r="D29" s="0" t="s">
        <v>119</v>
      </c>
      <c r="E29" s="0" t="s">
        <v>120</v>
      </c>
      <c r="F29" s="0" t="s">
        <v>34</v>
      </c>
      <c r="G29" s="2" t="n">
        <f aca="false">M29-$M$4</f>
        <v>0.0243865740740741</v>
      </c>
      <c r="H29" s="1" t="n">
        <f aca="false">RANK(G29,G$5:G$50,1)</f>
        <v>27</v>
      </c>
      <c r="I29" s="2" t="n">
        <f aca="false">B29-G29</f>
        <v>0.0130208333333333</v>
      </c>
      <c r="J29" s="1" t="n">
        <f aca="false">RANK(I29,I$5:I$50,1)</f>
        <v>20</v>
      </c>
      <c r="K29" s="2" t="n">
        <v>0.016724537037037</v>
      </c>
      <c r="L29" s="1" t="n">
        <f aca="false">RANK(K29,K$5:K$50,1)</f>
        <v>25</v>
      </c>
      <c r="M29" s="2" t="n">
        <v>0.0243865740740741</v>
      </c>
      <c r="N29" s="1" t="n">
        <f aca="false">RANK(M29,M$5:M$50,1)</f>
        <v>27</v>
      </c>
      <c r="O29" s="2" t="n">
        <f aca="false">M29-K29</f>
        <v>0.00766203703703704</v>
      </c>
      <c r="P29" s="0" t="n">
        <f aca="false">RANK(O29,O$5:O$50,1)</f>
        <v>30</v>
      </c>
    </row>
    <row r="30" customFormat="false" ht="12.75" hidden="false" customHeight="false" outlineLevel="0" collapsed="false">
      <c r="A30" s="1" t="n">
        <v>26</v>
      </c>
      <c r="B30" s="2" t="n">
        <v>0.0375115740740741</v>
      </c>
      <c r="C30" s="0" t="n">
        <v>246</v>
      </c>
      <c r="D30" s="0" t="s">
        <v>121</v>
      </c>
      <c r="E30" s="0" t="s">
        <v>50</v>
      </c>
      <c r="F30" s="0" t="s">
        <v>122</v>
      </c>
      <c r="G30" s="2" t="n">
        <f aca="false">M30-$M$4</f>
        <v>0.0236111111111111</v>
      </c>
      <c r="H30" s="1" t="n">
        <f aca="false">RANK(G30,G$5:G$50,1)</f>
        <v>22</v>
      </c>
      <c r="I30" s="2" t="n">
        <f aca="false">B30-G30</f>
        <v>0.013900462962963</v>
      </c>
      <c r="J30" s="1" t="n">
        <f aca="false">RANK(I30,I$5:I$50,1)</f>
        <v>30</v>
      </c>
      <c r="K30" s="2" t="n">
        <v>0.0160416666666667</v>
      </c>
      <c r="L30" s="1" t="n">
        <f aca="false">RANK(K30,K$5:K$50,1)</f>
        <v>22</v>
      </c>
      <c r="M30" s="2" t="n">
        <v>0.0236111111111111</v>
      </c>
      <c r="N30" s="1" t="n">
        <f aca="false">RANK(M30,M$5:M$50,1)</f>
        <v>22</v>
      </c>
      <c r="O30" s="2" t="n">
        <f aca="false">M30-K30</f>
        <v>0.00756944444444445</v>
      </c>
      <c r="P30" s="0" t="n">
        <f aca="false">RANK(O30,O$5:O$50,1)</f>
        <v>27</v>
      </c>
    </row>
    <row r="31" customFormat="false" ht="12.75" hidden="false" customHeight="false" outlineLevel="0" collapsed="false">
      <c r="A31" s="1" t="n">
        <v>27</v>
      </c>
      <c r="B31" s="2" t="n">
        <v>0.0376967592592593</v>
      </c>
      <c r="C31" s="0" t="n">
        <v>251</v>
      </c>
      <c r="D31" s="0" t="s">
        <v>123</v>
      </c>
      <c r="E31" s="0" t="s">
        <v>28</v>
      </c>
      <c r="F31" s="0" t="s">
        <v>39</v>
      </c>
      <c r="G31" s="2" t="n">
        <f aca="false">M31-$M$4</f>
        <v>0.0243981481481481</v>
      </c>
      <c r="H31" s="1" t="n">
        <f aca="false">RANK(G31,G$5:G$50,1)</f>
        <v>28</v>
      </c>
      <c r="I31" s="2" t="n">
        <f aca="false">B31-G31</f>
        <v>0.0132986111111111</v>
      </c>
      <c r="J31" s="1" t="n">
        <f aca="false">RANK(I31,I$5:I$50,1)</f>
        <v>23</v>
      </c>
      <c r="K31" s="2" t="n">
        <v>0.0167824074074074</v>
      </c>
      <c r="L31" s="1" t="n">
        <f aca="false">RANK(K31,K$5:K$50,1)</f>
        <v>26</v>
      </c>
      <c r="M31" s="2" t="n">
        <v>0.0243981481481481</v>
      </c>
      <c r="N31" s="1" t="n">
        <f aca="false">RANK(M31,M$5:M$50,1)</f>
        <v>28</v>
      </c>
      <c r="O31" s="2" t="n">
        <f aca="false">M31-K31</f>
        <v>0.00761574074074074</v>
      </c>
      <c r="P31" s="0" t="n">
        <f aca="false">RANK(O31,O$5:O$50,1)</f>
        <v>28</v>
      </c>
    </row>
    <row r="32" customFormat="false" ht="12.75" hidden="false" customHeight="false" outlineLevel="0" collapsed="false">
      <c r="A32" s="1" t="n">
        <v>28</v>
      </c>
      <c r="B32" s="2" t="n">
        <v>0.0381134259259259</v>
      </c>
      <c r="C32" s="0" t="n">
        <v>229</v>
      </c>
      <c r="D32" s="0" t="s">
        <v>124</v>
      </c>
      <c r="E32" s="0" t="s">
        <v>125</v>
      </c>
      <c r="F32" s="0" t="s">
        <v>44</v>
      </c>
      <c r="G32" s="2" t="n">
        <f aca="false">M32-$M$4</f>
        <v>0.0247106481481481</v>
      </c>
      <c r="H32" s="1" t="n">
        <f aca="false">RANK(G32,G$5:G$50,1)</f>
        <v>30</v>
      </c>
      <c r="I32" s="2" t="n">
        <f aca="false">B32-G32</f>
        <v>0.0134027777777778</v>
      </c>
      <c r="J32" s="1" t="n">
        <f aca="false">RANK(I32,I$5:I$50,1)</f>
        <v>26</v>
      </c>
      <c r="K32" s="2" t="n">
        <v>0.0171990740740741</v>
      </c>
      <c r="L32" s="1" t="n">
        <f aca="false">RANK(K32,K$5:K$50,1)</f>
        <v>31</v>
      </c>
      <c r="M32" s="2" t="n">
        <v>0.0247106481481481</v>
      </c>
      <c r="N32" s="1" t="n">
        <f aca="false">RANK(M32,M$5:M$50,1)</f>
        <v>30</v>
      </c>
      <c r="O32" s="2" t="n">
        <f aca="false">M32-K32</f>
        <v>0.00751157407407407</v>
      </c>
      <c r="P32" s="0" t="n">
        <f aca="false">RANK(O32,O$5:O$50,1)</f>
        <v>24</v>
      </c>
    </row>
    <row r="33" customFormat="false" ht="12.75" hidden="false" customHeight="false" outlineLevel="0" collapsed="false">
      <c r="A33" s="1" t="n">
        <v>29</v>
      </c>
      <c r="B33" s="2" t="n">
        <v>0.0381712962962963</v>
      </c>
      <c r="C33" s="0" t="n">
        <v>237</v>
      </c>
      <c r="D33" s="0" t="s">
        <v>126</v>
      </c>
      <c r="E33" s="0" t="s">
        <v>28</v>
      </c>
      <c r="F33" s="0" t="s">
        <v>59</v>
      </c>
      <c r="G33" s="2" t="n">
        <f aca="false">M33-$M$4</f>
        <v>0.024537037037037</v>
      </c>
      <c r="H33" s="1" t="n">
        <f aca="false">RANK(G33,G$5:G$50,1)</f>
        <v>29</v>
      </c>
      <c r="I33" s="2" t="n">
        <f aca="false">B33-G33</f>
        <v>0.0136342592592593</v>
      </c>
      <c r="J33" s="1" t="n">
        <f aca="false">RANK(I33,I$5:I$50,1)</f>
        <v>29</v>
      </c>
      <c r="K33" s="2" t="n">
        <v>0.0171412037037037</v>
      </c>
      <c r="L33" s="1" t="n">
        <f aca="false">RANK(K33,K$5:K$50,1)</f>
        <v>29</v>
      </c>
      <c r="M33" s="2" t="n">
        <v>0.024537037037037</v>
      </c>
      <c r="N33" s="1" t="n">
        <f aca="false">RANK(M33,M$5:M$50,1)</f>
        <v>29</v>
      </c>
      <c r="O33" s="2" t="n">
        <f aca="false">M33-K33</f>
        <v>0.00739583333333333</v>
      </c>
      <c r="P33" s="0" t="n">
        <f aca="false">RANK(O33,O$5:O$50,1)</f>
        <v>21</v>
      </c>
    </row>
    <row r="34" customFormat="false" ht="12.75" hidden="false" customHeight="false" outlineLevel="0" collapsed="false">
      <c r="A34" s="1" t="n">
        <v>30</v>
      </c>
      <c r="B34" s="2" t="n">
        <v>0.0384837962962963</v>
      </c>
      <c r="C34" s="0" t="n">
        <v>263</v>
      </c>
      <c r="D34" s="0" t="s">
        <v>40</v>
      </c>
      <c r="E34" s="0" t="s">
        <v>41</v>
      </c>
      <c r="F34" s="0" t="s">
        <v>46</v>
      </c>
      <c r="G34" s="2" t="n">
        <f aca="false">M34-$M$4</f>
        <v>0.0241550925925926</v>
      </c>
      <c r="H34" s="1" t="n">
        <f aca="false">RANK(G34,G$5:G$50,1)</f>
        <v>25</v>
      </c>
      <c r="I34" s="2" t="n">
        <f aca="false">B34-G34</f>
        <v>0.0143287037037037</v>
      </c>
      <c r="J34" s="1" t="n">
        <f aca="false">RANK(I34,I$5:I$50,1)</f>
        <v>35</v>
      </c>
      <c r="K34" s="2" t="n">
        <v>0.0168055555555556</v>
      </c>
      <c r="L34" s="1" t="n">
        <f aca="false">RANK(K34,K$5:K$50,1)</f>
        <v>27</v>
      </c>
      <c r="M34" s="2" t="n">
        <v>0.0241550925925926</v>
      </c>
      <c r="N34" s="1" t="n">
        <f aca="false">RANK(M34,M$5:M$50,1)</f>
        <v>25</v>
      </c>
      <c r="O34" s="2" t="n">
        <f aca="false">M34-K34</f>
        <v>0.00734953703703704</v>
      </c>
      <c r="P34" s="0" t="n">
        <f aca="false">RANK(O34,O$5:O$50,1)</f>
        <v>20</v>
      </c>
    </row>
    <row r="35" customFormat="false" ht="12.75" hidden="false" customHeight="false" outlineLevel="0" collapsed="false">
      <c r="A35" s="1" t="n">
        <v>31</v>
      </c>
      <c r="B35" s="2" t="n">
        <v>0.0388657407407407</v>
      </c>
      <c r="C35" s="0" t="n">
        <v>274</v>
      </c>
      <c r="D35" s="0" t="s">
        <v>127</v>
      </c>
      <c r="E35" s="0" t="s">
        <v>16</v>
      </c>
      <c r="F35" s="0" t="s">
        <v>76</v>
      </c>
      <c r="G35" s="2" t="n">
        <f aca="false">M35-$M$4</f>
        <v>0.0249189814814815</v>
      </c>
      <c r="H35" s="1" t="n">
        <f aca="false">RANK(G35,G$5:G$50,1)</f>
        <v>31</v>
      </c>
      <c r="I35" s="2" t="n">
        <f aca="false">B35-G35</f>
        <v>0.0139467592592593</v>
      </c>
      <c r="J35" s="1" t="n">
        <f aca="false">RANK(I35,I$5:I$50,1)</f>
        <v>31</v>
      </c>
      <c r="K35" s="2" t="n">
        <v>0.0171527777777778</v>
      </c>
      <c r="L35" s="1" t="n">
        <f aca="false">RANK(K35,K$5:K$50,1)</f>
        <v>30</v>
      </c>
      <c r="M35" s="2" t="n">
        <v>0.0249189814814815</v>
      </c>
      <c r="N35" s="1" t="n">
        <f aca="false">RANK(M35,M$5:M$50,1)</f>
        <v>31</v>
      </c>
      <c r="O35" s="2" t="n">
        <f aca="false">M35-K35</f>
        <v>0.0077662037037037</v>
      </c>
      <c r="P35" s="0" t="n">
        <f aca="false">RANK(O35,O$5:O$50,1)</f>
        <v>32</v>
      </c>
    </row>
    <row r="36" customFormat="false" ht="12.75" hidden="false" customHeight="false" outlineLevel="0" collapsed="false">
      <c r="A36" s="1" t="n">
        <v>32</v>
      </c>
      <c r="B36" s="2" t="n">
        <v>0.0389814814814815</v>
      </c>
      <c r="C36" s="0" t="n">
        <v>211</v>
      </c>
      <c r="D36" s="0" t="s">
        <v>128</v>
      </c>
      <c r="E36" s="0" t="s">
        <v>16</v>
      </c>
      <c r="F36" s="0" t="s">
        <v>82</v>
      </c>
      <c r="G36" s="2" t="n">
        <f aca="false">M36-$M$4</f>
        <v>0.0255787037037037</v>
      </c>
      <c r="H36" s="1" t="n">
        <f aca="false">RANK(G36,G$5:G$50,1)</f>
        <v>35</v>
      </c>
      <c r="I36" s="2" t="n">
        <f aca="false">B36-G36</f>
        <v>0.0134027777777778</v>
      </c>
      <c r="J36" s="1" t="n">
        <f aca="false">RANK(I36,I$5:I$50,1)</f>
        <v>26</v>
      </c>
      <c r="K36" s="2" t="n">
        <v>0.0173611111111111</v>
      </c>
      <c r="L36" s="1" t="n">
        <f aca="false">RANK(K36,K$5:K$50,1)</f>
        <v>33</v>
      </c>
      <c r="M36" s="2" t="n">
        <v>0.0255787037037037</v>
      </c>
      <c r="N36" s="1" t="n">
        <f aca="false">RANK(M36,M$5:M$50,1)</f>
        <v>35</v>
      </c>
      <c r="O36" s="2" t="n">
        <f aca="false">M36-K36</f>
        <v>0.00821759259259259</v>
      </c>
      <c r="P36" s="0" t="n">
        <f aca="false">RANK(O36,O$5:O$50,1)</f>
        <v>36</v>
      </c>
    </row>
    <row r="37" customFormat="false" ht="12.75" hidden="false" customHeight="false" outlineLevel="0" collapsed="false">
      <c r="A37" s="1" t="n">
        <v>33</v>
      </c>
      <c r="B37" s="2" t="n">
        <v>0.039375</v>
      </c>
      <c r="C37" s="0" t="n">
        <v>265</v>
      </c>
      <c r="D37" s="0" t="s">
        <v>129</v>
      </c>
      <c r="E37" s="0" t="s">
        <v>50</v>
      </c>
      <c r="F37" s="0" t="s">
        <v>51</v>
      </c>
      <c r="G37" s="2" t="n">
        <f aca="false">M37-$M$4</f>
        <v>0.0250925925925926</v>
      </c>
      <c r="H37" s="1" t="n">
        <f aca="false">RANK(G37,G$5:G$50,1)</f>
        <v>32</v>
      </c>
      <c r="I37" s="2" t="n">
        <f aca="false">B37-G37</f>
        <v>0.0142824074074074</v>
      </c>
      <c r="J37" s="1" t="n">
        <f aca="false">RANK(I37,I$5:I$50,1)</f>
        <v>33</v>
      </c>
      <c r="K37" s="2" t="n">
        <v>0.0172916666666667</v>
      </c>
      <c r="L37" s="1" t="n">
        <f aca="false">RANK(K37,K$5:K$50,1)</f>
        <v>32</v>
      </c>
      <c r="M37" s="2" t="n">
        <v>0.0250925925925926</v>
      </c>
      <c r="N37" s="1" t="n">
        <f aca="false">RANK(M37,M$5:M$50,1)</f>
        <v>32</v>
      </c>
      <c r="O37" s="2" t="n">
        <f aca="false">M37-K37</f>
        <v>0.00780092592592593</v>
      </c>
      <c r="P37" s="0" t="n">
        <f aca="false">RANK(O37,O$5:O$50,1)</f>
        <v>33</v>
      </c>
    </row>
    <row r="38" customFormat="false" ht="12.75" hidden="false" customHeight="false" outlineLevel="0" collapsed="false">
      <c r="A38" s="1" t="n">
        <v>34</v>
      </c>
      <c r="B38" s="2" t="n">
        <v>0.0396412037037037</v>
      </c>
      <c r="C38" s="0" t="n">
        <v>257</v>
      </c>
      <c r="D38" s="0" t="s">
        <v>56</v>
      </c>
      <c r="E38" s="0" t="s">
        <v>38</v>
      </c>
      <c r="F38" s="0" t="s">
        <v>55</v>
      </c>
      <c r="G38" s="2" t="n">
        <f aca="false">M38-$M$4</f>
        <v>0.0256828703703704</v>
      </c>
      <c r="H38" s="1" t="n">
        <f aca="false">RANK(G38,G$5:G$50,1)</f>
        <v>36</v>
      </c>
      <c r="I38" s="2" t="n">
        <f aca="false">B38-G38</f>
        <v>0.0139583333333333</v>
      </c>
      <c r="J38" s="1" t="n">
        <f aca="false">RANK(I38,I$5:I$50,1)</f>
        <v>32</v>
      </c>
      <c r="K38" s="2" t="n">
        <v>0.0176851851851852</v>
      </c>
      <c r="L38" s="1" t="n">
        <f aca="false">RANK(K38,K$5:K$50,1)</f>
        <v>36</v>
      </c>
      <c r="M38" s="2" t="n">
        <v>0.0256828703703704</v>
      </c>
      <c r="N38" s="1" t="n">
        <f aca="false">RANK(M38,M$5:M$50,1)</f>
        <v>36</v>
      </c>
      <c r="O38" s="2" t="n">
        <f aca="false">M38-K38</f>
        <v>0.00799768518518519</v>
      </c>
      <c r="P38" s="0" t="n">
        <f aca="false">RANK(O38,O$5:O$50,1)</f>
        <v>35</v>
      </c>
    </row>
    <row r="39" customFormat="false" ht="12.75" hidden="false" customHeight="false" outlineLevel="0" collapsed="false">
      <c r="A39" s="1" t="n">
        <v>35</v>
      </c>
      <c r="B39" s="2" t="n">
        <v>0.0396990740740741</v>
      </c>
      <c r="C39" s="0" t="n">
        <v>239</v>
      </c>
      <c r="D39" s="0" t="s">
        <v>54</v>
      </c>
      <c r="E39" s="0" t="s">
        <v>16</v>
      </c>
      <c r="F39" s="0" t="s">
        <v>57</v>
      </c>
      <c r="G39" s="2" t="n">
        <f aca="false">M39-$M$4</f>
        <v>0.0251041666666667</v>
      </c>
      <c r="H39" s="1" t="n">
        <f aca="false">RANK(G39,G$5:G$50,1)</f>
        <v>33</v>
      </c>
      <c r="I39" s="2" t="n">
        <f aca="false">B39-G39</f>
        <v>0.0145949074074074</v>
      </c>
      <c r="J39" s="1" t="n">
        <f aca="false">RANK(I39,I$5:I$50,1)</f>
        <v>36</v>
      </c>
      <c r="K39" s="2" t="n">
        <v>0.0175578703703704</v>
      </c>
      <c r="L39" s="1" t="n">
        <f aca="false">RANK(K39,K$5:K$50,1)</f>
        <v>35</v>
      </c>
      <c r="M39" s="2" t="n">
        <v>0.0251041666666667</v>
      </c>
      <c r="N39" s="1" t="n">
        <f aca="false">RANK(M39,M$5:M$50,1)</f>
        <v>33</v>
      </c>
      <c r="O39" s="2" t="n">
        <f aca="false">M39-K39</f>
        <v>0.0075462962962963</v>
      </c>
      <c r="P39" s="0" t="n">
        <f aca="false">RANK(O39,O$5:O$50,1)</f>
        <v>26</v>
      </c>
    </row>
    <row r="40" customFormat="false" ht="12.75" hidden="false" customHeight="false" outlineLevel="0" collapsed="false">
      <c r="A40" s="1" t="n">
        <v>36</v>
      </c>
      <c r="B40" s="2" t="n">
        <v>0.0402314814814815</v>
      </c>
      <c r="C40" s="0" t="n">
        <v>261</v>
      </c>
      <c r="D40" s="0" t="s">
        <v>58</v>
      </c>
      <c r="E40" s="0" t="s">
        <v>16</v>
      </c>
      <c r="F40" s="0" t="s">
        <v>61</v>
      </c>
      <c r="G40" s="2" t="n">
        <f aca="false">M40-$M$4</f>
        <v>0.0259490740740741</v>
      </c>
      <c r="H40" s="1" t="n">
        <f aca="false">RANK(G40,G$5:G$50,1)</f>
        <v>37</v>
      </c>
      <c r="I40" s="2" t="n">
        <f aca="false">B40-G40</f>
        <v>0.0142824074074074</v>
      </c>
      <c r="J40" s="1" t="n">
        <f aca="false">RANK(I40,I$5:I$50,1)</f>
        <v>33</v>
      </c>
      <c r="K40" s="2" t="n">
        <v>0.0177314814814815</v>
      </c>
      <c r="L40" s="1" t="n">
        <f aca="false">RANK(K40,K$5:K$50,1)</f>
        <v>37</v>
      </c>
      <c r="M40" s="2" t="n">
        <v>0.0259490740740741</v>
      </c>
      <c r="N40" s="1" t="n">
        <f aca="false">RANK(M40,M$5:M$50,1)</f>
        <v>37</v>
      </c>
      <c r="O40" s="2" t="n">
        <f aca="false">M40-K40</f>
        <v>0.00821759259259259</v>
      </c>
      <c r="P40" s="0" t="n">
        <f aca="false">RANK(O40,O$5:O$50,1)</f>
        <v>36</v>
      </c>
    </row>
    <row r="41" customFormat="false" ht="12.75" hidden="false" customHeight="false" outlineLevel="0" collapsed="false">
      <c r="A41" s="1" t="n">
        <v>37</v>
      </c>
      <c r="B41" s="2" t="n">
        <v>0.0405787037037037</v>
      </c>
      <c r="C41" s="0" t="n">
        <v>259</v>
      </c>
      <c r="D41" s="0" t="s">
        <v>130</v>
      </c>
      <c r="E41" s="0" t="s">
        <v>38</v>
      </c>
      <c r="F41" s="0" t="s">
        <v>73</v>
      </c>
      <c r="G41" s="2" t="n">
        <f aca="false">M41-$M$4</f>
        <v>0.0252662037037037</v>
      </c>
      <c r="H41" s="1" t="n">
        <f aca="false">RANK(G41,G$5:G$50,1)</f>
        <v>34</v>
      </c>
      <c r="I41" s="2" t="n">
        <f aca="false">B41-G41</f>
        <v>0.0153125</v>
      </c>
      <c r="J41" s="1" t="n">
        <f aca="false">RANK(I41,I$5:I$50,1)</f>
        <v>37</v>
      </c>
      <c r="K41" s="2" t="n">
        <v>0.0174652777777778</v>
      </c>
      <c r="L41" s="1" t="n">
        <f aca="false">RANK(K41,K$5:K$50,1)</f>
        <v>34</v>
      </c>
      <c r="M41" s="2" t="n">
        <v>0.0252662037037037</v>
      </c>
      <c r="N41" s="1" t="n">
        <f aca="false">RANK(M41,M$5:M$50,1)</f>
        <v>34</v>
      </c>
      <c r="O41" s="2" t="n">
        <f aca="false">M41-K41</f>
        <v>0.00780092592592593</v>
      </c>
      <c r="P41" s="0" t="n">
        <f aca="false">RANK(O41,O$5:O$50,1)</f>
        <v>33</v>
      </c>
    </row>
    <row r="42" customFormat="false" ht="12.75" hidden="false" customHeight="false" outlineLevel="0" collapsed="false">
      <c r="A42" s="1" t="n">
        <v>38</v>
      </c>
      <c r="B42" s="2" t="n">
        <v>0.0431712962962963</v>
      </c>
      <c r="C42" s="0" t="n">
        <v>242</v>
      </c>
      <c r="D42" s="0" t="s">
        <v>131</v>
      </c>
      <c r="E42" s="0" t="s">
        <v>50</v>
      </c>
      <c r="F42" s="0" t="s">
        <v>68</v>
      </c>
      <c r="G42" s="2" t="n">
        <f aca="false">M42-$M$4</f>
        <v>0.0274884259259259</v>
      </c>
      <c r="H42" s="1" t="n">
        <f aca="false">RANK(G42,G$5:G$50,1)</f>
        <v>39</v>
      </c>
      <c r="I42" s="2" t="n">
        <f aca="false">B42-G42</f>
        <v>0.0156828703703704</v>
      </c>
      <c r="J42" s="1" t="n">
        <f aca="false">RANK(I42,I$5:I$50,1)</f>
        <v>39</v>
      </c>
      <c r="K42" s="2" t="n">
        <v>0.0183101851851852</v>
      </c>
      <c r="L42" s="1" t="n">
        <f aca="false">RANK(K42,K$5:K$50,1)</f>
        <v>38</v>
      </c>
      <c r="M42" s="2" t="n">
        <v>0.0274884259259259</v>
      </c>
      <c r="N42" s="1" t="n">
        <f aca="false">RANK(M42,M$5:M$50,1)</f>
        <v>39</v>
      </c>
      <c r="O42" s="2" t="n">
        <f aca="false">M42-K42</f>
        <v>0.00917824074074074</v>
      </c>
      <c r="P42" s="0" t="n">
        <f aca="false">RANK(O42,O$5:O$50,1)</f>
        <v>40</v>
      </c>
    </row>
    <row r="43" customFormat="false" ht="12.75" hidden="false" customHeight="false" outlineLevel="0" collapsed="false">
      <c r="A43" s="1" t="n">
        <v>39</v>
      </c>
      <c r="B43" s="2" t="n">
        <v>0.0433564814814815</v>
      </c>
      <c r="C43" s="0" t="n">
        <v>220</v>
      </c>
      <c r="D43" s="0" t="s">
        <v>132</v>
      </c>
      <c r="E43" s="0" t="s">
        <v>16</v>
      </c>
      <c r="F43" s="0" t="s">
        <v>133</v>
      </c>
      <c r="G43" s="2" t="n">
        <f aca="false">M43-$M$4</f>
        <v>0.0274768518518519</v>
      </c>
      <c r="H43" s="1" t="n">
        <f aca="false">RANK(G43,G$5:G$50,1)</f>
        <v>38</v>
      </c>
      <c r="I43" s="2" t="n">
        <f aca="false">B43-G43</f>
        <v>0.0158796296296296</v>
      </c>
      <c r="J43" s="1" t="n">
        <f aca="false">RANK(I43,I$5:I$50,1)</f>
        <v>40</v>
      </c>
      <c r="K43" s="2" t="n">
        <v>0.0187037037037037</v>
      </c>
      <c r="L43" s="1" t="n">
        <f aca="false">RANK(K43,K$5:K$50,1)</f>
        <v>39</v>
      </c>
      <c r="M43" s="2" t="n">
        <v>0.0274768518518519</v>
      </c>
      <c r="N43" s="1" t="n">
        <f aca="false">RANK(M43,M$5:M$50,1)</f>
        <v>38</v>
      </c>
      <c r="O43" s="2" t="n">
        <f aca="false">M43-K43</f>
        <v>0.00877314814814815</v>
      </c>
      <c r="P43" s="0" t="n">
        <f aca="false">RANK(O43,O$5:O$50,1)</f>
        <v>38</v>
      </c>
    </row>
    <row r="44" customFormat="false" ht="12.75" hidden="false" customHeight="false" outlineLevel="0" collapsed="false">
      <c r="A44" s="1" t="n">
        <v>40</v>
      </c>
      <c r="B44" s="2" t="n">
        <v>0.044212962962963</v>
      </c>
      <c r="C44" s="0" t="n">
        <v>271</v>
      </c>
      <c r="D44" s="0" t="s">
        <v>134</v>
      </c>
      <c r="E44" s="0" t="s">
        <v>135</v>
      </c>
      <c r="F44" s="0" t="s">
        <v>136</v>
      </c>
      <c r="G44" s="2" t="n">
        <f aca="false">M44-$M$4</f>
        <v>0.0279166666666667</v>
      </c>
      <c r="H44" s="1" t="n">
        <f aca="false">RANK(G44,G$5:G$50,1)</f>
        <v>40</v>
      </c>
      <c r="I44" s="2" t="n">
        <f aca="false">B44-G44</f>
        <v>0.0162962962962963</v>
      </c>
      <c r="J44" s="1" t="n">
        <f aca="false">RANK(I44,I$5:I$50,1)</f>
        <v>41</v>
      </c>
      <c r="K44" s="2" t="n">
        <v>0.0187962962962963</v>
      </c>
      <c r="L44" s="1" t="n">
        <f aca="false">RANK(K44,K$5:K$50,1)</f>
        <v>40</v>
      </c>
      <c r="M44" s="2" t="n">
        <v>0.0279166666666667</v>
      </c>
      <c r="N44" s="1" t="n">
        <f aca="false">RANK(M44,M$5:M$50,1)</f>
        <v>40</v>
      </c>
      <c r="O44" s="2" t="n">
        <f aca="false">M44-K44</f>
        <v>0.00912037037037037</v>
      </c>
      <c r="P44" s="0" t="n">
        <f aca="false">RANK(O44,O$5:O$50,1)</f>
        <v>39</v>
      </c>
    </row>
    <row r="45" customFormat="false" ht="12.75" hidden="false" customHeight="false" outlineLevel="0" collapsed="false">
      <c r="A45" s="1" t="n">
        <v>41</v>
      </c>
      <c r="B45" s="2" t="n">
        <v>0.0462268518518519</v>
      </c>
      <c r="C45" s="0" t="n">
        <v>264</v>
      </c>
      <c r="D45" s="0" t="s">
        <v>77</v>
      </c>
      <c r="E45" s="0" t="s">
        <v>38</v>
      </c>
      <c r="F45" s="0" t="s">
        <v>79</v>
      </c>
      <c r="G45" s="2" t="n">
        <f aca="false">M45-$M$4</f>
        <v>0.0296875</v>
      </c>
      <c r="H45" s="1" t="n">
        <f aca="false">RANK(G45,G$5:G$50,1)</f>
        <v>42</v>
      </c>
      <c r="I45" s="2" t="n">
        <f aca="false">B45-G45</f>
        <v>0.0165393518518519</v>
      </c>
      <c r="J45" s="1" t="n">
        <f aca="false">RANK(I45,I$5:I$50,1)</f>
        <v>42</v>
      </c>
      <c r="K45" s="2" t="n">
        <v>0.0202083333333333</v>
      </c>
      <c r="L45" s="1" t="n">
        <f aca="false">RANK(K45,K$5:K$50,1)</f>
        <v>42</v>
      </c>
      <c r="M45" s="2" t="n">
        <v>0.0296875</v>
      </c>
      <c r="N45" s="1" t="n">
        <f aca="false">RANK(M45,M$5:M$50,1)</f>
        <v>42</v>
      </c>
      <c r="O45" s="2" t="n">
        <f aca="false">M45-K45</f>
        <v>0.00947916666666667</v>
      </c>
      <c r="P45" s="0" t="n">
        <f aca="false">RANK(O45,O$5:O$50,1)</f>
        <v>41</v>
      </c>
    </row>
    <row r="46" customFormat="false" ht="12.75" hidden="false" customHeight="false" outlineLevel="0" collapsed="false">
      <c r="A46" s="1" t="n">
        <v>42</v>
      </c>
      <c r="B46" s="2" t="n">
        <v>0.0463657407407407</v>
      </c>
      <c r="C46" s="0" t="n">
        <v>216</v>
      </c>
      <c r="D46" s="0" t="s">
        <v>137</v>
      </c>
      <c r="E46" s="0" t="s">
        <v>16</v>
      </c>
      <c r="F46" s="0" t="s">
        <v>138</v>
      </c>
      <c r="G46" s="2" t="n">
        <f aca="false">M46-$M$4</f>
        <v>0.0309027777777778</v>
      </c>
      <c r="H46" s="1" t="n">
        <f aca="false">RANK(G46,G$5:G$50,1)</f>
        <v>44</v>
      </c>
      <c r="I46" s="2" t="n">
        <f aca="false">B46-G46</f>
        <v>0.015462962962963</v>
      </c>
      <c r="J46" s="1" t="n">
        <f aca="false">RANK(I46,I$5:I$50,1)</f>
        <v>38</v>
      </c>
      <c r="K46" s="2" t="n">
        <v>0.0213310185185185</v>
      </c>
      <c r="L46" s="1" t="n">
        <f aca="false">RANK(K46,K$5:K$50,1)</f>
        <v>44</v>
      </c>
      <c r="M46" s="2" t="n">
        <v>0.0309027777777778</v>
      </c>
      <c r="N46" s="1" t="n">
        <f aca="false">RANK(M46,M$5:M$50,1)</f>
        <v>44</v>
      </c>
      <c r="O46" s="2" t="n">
        <f aca="false">M46-K46</f>
        <v>0.00957175925925926</v>
      </c>
      <c r="P46" s="0" t="n">
        <f aca="false">RANK(O46,O$5:O$50,1)</f>
        <v>42</v>
      </c>
    </row>
    <row r="47" customFormat="false" ht="12.75" hidden="false" customHeight="false" outlineLevel="0" collapsed="false">
      <c r="A47" s="1" t="n">
        <v>43</v>
      </c>
      <c r="B47" s="2" t="n">
        <v>0.0485185185185185</v>
      </c>
      <c r="C47" s="0" t="n">
        <v>205</v>
      </c>
      <c r="D47" s="0" t="s">
        <v>139</v>
      </c>
      <c r="E47" s="0" t="s">
        <v>16</v>
      </c>
      <c r="F47" s="0" t="s">
        <v>140</v>
      </c>
      <c r="G47" s="2" t="n">
        <f aca="false">M47-$M$4</f>
        <v>0.0303009259259259</v>
      </c>
      <c r="H47" s="1" t="n">
        <f aca="false">RANK(G47,G$5:G$50,1)</f>
        <v>43</v>
      </c>
      <c r="I47" s="2" t="n">
        <f aca="false">B47-G47</f>
        <v>0.0182175925925926</v>
      </c>
      <c r="J47" s="1" t="n">
        <f aca="false">RANK(I47,I$5:I$50,1)</f>
        <v>43</v>
      </c>
      <c r="K47" s="2" t="n">
        <v>0.0202314814814815</v>
      </c>
      <c r="L47" s="1" t="n">
        <f aca="false">RANK(K47,K$5:K$50,1)</f>
        <v>43</v>
      </c>
      <c r="M47" s="2" t="n">
        <v>0.0303009259259259</v>
      </c>
      <c r="N47" s="1" t="n">
        <f aca="false">RANK(M47,M$5:M$50,1)</f>
        <v>43</v>
      </c>
      <c r="O47" s="2" t="n">
        <f aca="false">M47-K47</f>
        <v>0.0100694444444444</v>
      </c>
      <c r="P47" s="0" t="n">
        <f aca="false">RANK(O47,O$5:O$50,1)</f>
        <v>44</v>
      </c>
    </row>
    <row r="48" customFormat="false" ht="12.75" hidden="false" customHeight="false" outlineLevel="0" collapsed="false">
      <c r="A48" s="1" t="n">
        <v>44</v>
      </c>
      <c r="B48" s="2" t="n">
        <v>0.0514351851851852</v>
      </c>
      <c r="C48" s="0" t="n">
        <v>270</v>
      </c>
      <c r="D48" s="0" t="s">
        <v>141</v>
      </c>
      <c r="E48" s="0" t="s">
        <v>106</v>
      </c>
      <c r="F48" s="0" t="s">
        <v>84</v>
      </c>
      <c r="G48" s="2" t="n">
        <f aca="false">M48-$M$4</f>
        <v>0.0289583333333333</v>
      </c>
      <c r="H48" s="1" t="n">
        <f aca="false">RANK(G48,G$5:G$50,1)</f>
        <v>41</v>
      </c>
      <c r="I48" s="2" t="n">
        <f aca="false">B48-G48</f>
        <v>0.0224768518518519</v>
      </c>
      <c r="J48" s="1" t="n">
        <f aca="false">RANK(I48,I$5:I$50,1)</f>
        <v>44</v>
      </c>
      <c r="K48" s="2" t="n">
        <v>0.0189699074074074</v>
      </c>
      <c r="L48" s="1" t="n">
        <f aca="false">RANK(K48,K$5:K$50,1)</f>
        <v>41</v>
      </c>
      <c r="M48" s="2" t="n">
        <v>0.0289583333333333</v>
      </c>
      <c r="N48" s="1" t="n">
        <f aca="false">RANK(M48,M$5:M$50,1)</f>
        <v>41</v>
      </c>
      <c r="O48" s="2" t="n">
        <f aca="false">M48-K48</f>
        <v>0.00998842592592593</v>
      </c>
      <c r="P48" s="0" t="n">
        <f aca="false">RANK(O48,O$5:O$50,1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42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304398148148148</v>
      </c>
      <c r="C5" s="0" t="n">
        <v>212</v>
      </c>
      <c r="D5" s="0" t="s">
        <v>88</v>
      </c>
      <c r="E5" s="0" t="s">
        <v>16</v>
      </c>
      <c r="F5" s="0" t="s">
        <v>14</v>
      </c>
      <c r="G5" s="2" t="n">
        <f aca="false">M5-$M$4</f>
        <v>0.0187384259259259</v>
      </c>
      <c r="H5" s="1" t="n">
        <f aca="false">RANK(G5,G$5:G$50,1)</f>
        <v>1</v>
      </c>
      <c r="I5" s="2" t="n">
        <f aca="false">B5-G5</f>
        <v>0.0117013888888889</v>
      </c>
      <c r="J5" s="1" t="n">
        <f aca="false">RANK(I5,I$5:I$50,1)</f>
        <v>2</v>
      </c>
      <c r="K5" s="2" t="n">
        <v>0.0128472222222222</v>
      </c>
      <c r="L5" s="1" t="n">
        <f aca="false">RANK(K5,K$5:K$50,1)</f>
        <v>1</v>
      </c>
      <c r="M5" s="2" t="n">
        <v>0.0187384259259259</v>
      </c>
      <c r="N5" s="1" t="n">
        <f aca="false">RANK(M5,M$5:M$50,1)</f>
        <v>1</v>
      </c>
      <c r="O5" s="2" t="n">
        <f aca="false">M5-K5</f>
        <v>0.0058912037037037</v>
      </c>
      <c r="P5" s="0" t="n">
        <f aca="false">RANK(O5,O$5:O$50,1)</f>
        <v>1</v>
      </c>
    </row>
    <row r="6" customFormat="false" ht="12.75" hidden="false" customHeight="false" outlineLevel="0" collapsed="false">
      <c r="A6" s="1" t="n">
        <v>2</v>
      </c>
      <c r="B6" s="2" t="n">
        <v>0.0311111111111111</v>
      </c>
      <c r="C6" s="0" t="n">
        <v>229</v>
      </c>
      <c r="D6" s="0" t="s">
        <v>12</v>
      </c>
      <c r="E6" s="0" t="s">
        <v>89</v>
      </c>
      <c r="F6" s="0" t="s">
        <v>19</v>
      </c>
      <c r="G6" s="2" t="n">
        <f aca="false">M6-$M$4</f>
        <v>0.0194907407407407</v>
      </c>
      <c r="H6" s="1" t="n">
        <f aca="false">RANK(G6,G$5:G$50,1)</f>
        <v>2</v>
      </c>
      <c r="I6" s="2" t="n">
        <f aca="false">B6-G6</f>
        <v>0.0116203703703704</v>
      </c>
      <c r="J6" s="1" t="n">
        <f aca="false">RANK(I6,I$5:I$50,1)</f>
        <v>1</v>
      </c>
      <c r="K6" s="2" t="n">
        <v>0.0134722222222222</v>
      </c>
      <c r="L6" s="1" t="n">
        <f aca="false">RANK(K6,K$5:K$50,1)</f>
        <v>2</v>
      </c>
      <c r="M6" s="2" t="n">
        <v>0.0194907407407407</v>
      </c>
      <c r="N6" s="1" t="n">
        <f aca="false">RANK(M6,M$5:M$50,1)</f>
        <v>2</v>
      </c>
      <c r="O6" s="2" t="n">
        <f aca="false">M6-K6</f>
        <v>0.00601851851851852</v>
      </c>
      <c r="P6" s="0" t="n">
        <f aca="false">RANK(O6,O$5:O$50,1)</f>
        <v>2</v>
      </c>
    </row>
    <row r="7" customFormat="false" ht="12.75" hidden="false" customHeight="false" outlineLevel="0" collapsed="false">
      <c r="A7" s="1" t="n">
        <v>3</v>
      </c>
      <c r="B7" s="2" t="n">
        <v>0.031875</v>
      </c>
      <c r="C7" s="0" t="n">
        <v>245</v>
      </c>
      <c r="D7" s="0" t="s">
        <v>143</v>
      </c>
      <c r="E7" s="0" t="s">
        <v>28</v>
      </c>
      <c r="F7" s="0" t="s">
        <v>24</v>
      </c>
      <c r="G7" s="2" t="n">
        <f aca="false">M7-$M$4</f>
        <v>0.0200810185185185</v>
      </c>
      <c r="H7" s="1" t="n">
        <f aca="false">RANK(G7,G$5:G$50,1)</f>
        <v>3</v>
      </c>
      <c r="I7" s="2" t="n">
        <f aca="false">B7-G7</f>
        <v>0.0117939814814815</v>
      </c>
      <c r="J7" s="1" t="n">
        <f aca="false">RANK(I7,I$5:I$50,1)</f>
        <v>3</v>
      </c>
      <c r="K7" s="2" t="n">
        <v>0.0137962962962963</v>
      </c>
      <c r="L7" s="1" t="n">
        <f aca="false">RANK(K7,K$5:K$50,1)</f>
        <v>3</v>
      </c>
      <c r="M7" s="2" t="n">
        <v>0.0200810185185185</v>
      </c>
      <c r="N7" s="1" t="n">
        <f aca="false">RANK(M7,M$5:M$50,1)</f>
        <v>3</v>
      </c>
      <c r="O7" s="2" t="n">
        <f aca="false">M7-K7</f>
        <v>0.00628472222222222</v>
      </c>
      <c r="P7" s="0" t="n">
        <f aca="false">RANK(O7,O$5:O$50,1)</f>
        <v>3</v>
      </c>
    </row>
    <row r="8" customFormat="false" ht="12.75" hidden="false" customHeight="false" outlineLevel="0" collapsed="false">
      <c r="A8" s="1" t="n">
        <v>4</v>
      </c>
      <c r="B8" s="2" t="n">
        <v>0.0336574074074074</v>
      </c>
      <c r="C8" s="0" t="n">
        <v>232</v>
      </c>
      <c r="D8" s="0" t="s">
        <v>144</v>
      </c>
      <c r="E8" s="0" t="s">
        <v>16</v>
      </c>
      <c r="F8" s="0" t="s">
        <v>17</v>
      </c>
      <c r="G8" s="2" t="n">
        <f aca="false">M8-$M$4</f>
        <v>0.0207523148148148</v>
      </c>
      <c r="H8" s="1" t="n">
        <f aca="false">RANK(G8,G$5:G$50,1)</f>
        <v>4</v>
      </c>
      <c r="I8" s="2" t="n">
        <f aca="false">B8-G8</f>
        <v>0.0129050925925926</v>
      </c>
      <c r="J8" s="1" t="n">
        <f aca="false">RANK(I8,I$5:I$50,1)</f>
        <v>6</v>
      </c>
      <c r="K8" s="2" t="n">
        <v>0.013912037037037</v>
      </c>
      <c r="L8" s="1" t="n">
        <f aca="false">RANK(K8,K$5:K$50,1)</f>
        <v>4</v>
      </c>
      <c r="M8" s="2" t="n">
        <v>0.0207523148148148</v>
      </c>
      <c r="N8" s="1" t="n">
        <f aca="false">RANK(M8,M$5:M$50,1)</f>
        <v>4</v>
      </c>
      <c r="O8" s="2" t="n">
        <f aca="false">M8-K8</f>
        <v>0.00684027777777778</v>
      </c>
      <c r="P8" s="0" t="n">
        <f aca="false">RANK(O8,O$5:O$50,1)</f>
        <v>4</v>
      </c>
    </row>
    <row r="9" customFormat="false" ht="12.75" hidden="false" customHeight="false" outlineLevel="0" collapsed="false">
      <c r="A9" s="1" t="n">
        <v>5</v>
      </c>
      <c r="B9" s="2" t="n">
        <v>0.0346643518518519</v>
      </c>
      <c r="C9" s="0" t="n">
        <v>237</v>
      </c>
      <c r="D9" s="0" t="s">
        <v>49</v>
      </c>
      <c r="E9" s="0" t="s">
        <v>16</v>
      </c>
      <c r="F9" s="0" t="s">
        <v>26</v>
      </c>
      <c r="G9" s="2" t="n">
        <f aca="false">M9-$M$4</f>
        <v>0.0218287037037037</v>
      </c>
      <c r="H9" s="1" t="n">
        <f aca="false">RANK(G9,G$5:G$50,1)</f>
        <v>5</v>
      </c>
      <c r="I9" s="2" t="n">
        <f aca="false">B9-G9</f>
        <v>0.0128356481481481</v>
      </c>
      <c r="J9" s="1" t="n">
        <f aca="false">RANK(I9,I$5:I$50,1)</f>
        <v>4</v>
      </c>
      <c r="K9" s="2" t="n">
        <v>0.0147685185185185</v>
      </c>
      <c r="L9" s="1" t="n">
        <f aca="false">RANK(K9,K$5:K$50,1)</f>
        <v>5</v>
      </c>
      <c r="M9" s="2" t="n">
        <v>0.0218287037037037</v>
      </c>
      <c r="N9" s="1" t="n">
        <f aca="false">RANK(M9,M$5:M$50,1)</f>
        <v>5</v>
      </c>
      <c r="O9" s="2" t="n">
        <f aca="false">M9-K9</f>
        <v>0.00706018518518519</v>
      </c>
      <c r="P9" s="0" t="n">
        <f aca="false">RANK(O9,O$5:O$50,1)</f>
        <v>5</v>
      </c>
    </row>
    <row r="10" customFormat="false" ht="12.75" hidden="false" customHeight="false" outlineLevel="0" collapsed="false">
      <c r="A10" s="1" t="n">
        <v>6</v>
      </c>
      <c r="B10" s="2" t="n">
        <v>0.0351157407407407</v>
      </c>
      <c r="C10" s="0" t="n">
        <v>214</v>
      </c>
      <c r="D10" s="0" t="s">
        <v>145</v>
      </c>
      <c r="E10" s="0" t="s">
        <v>16</v>
      </c>
      <c r="F10" s="0" t="s">
        <v>21</v>
      </c>
      <c r="G10" s="2" t="n">
        <f aca="false">M10-$M$4</f>
        <v>0.0220949074074074</v>
      </c>
      <c r="H10" s="1" t="n">
        <f aca="false">RANK(G10,G$5:G$50,1)</f>
        <v>6</v>
      </c>
      <c r="I10" s="2" t="n">
        <f aca="false">B10-G10</f>
        <v>0.0130208333333333</v>
      </c>
      <c r="J10" s="1" t="n">
        <f aca="false">RANK(I10,I$5:I$50,1)</f>
        <v>7</v>
      </c>
      <c r="K10" s="2" t="n">
        <v>0.0149884259259259</v>
      </c>
      <c r="L10" s="1" t="n">
        <f aca="false">RANK(K10,K$5:K$50,1)</f>
        <v>6</v>
      </c>
      <c r="M10" s="2" t="n">
        <v>0.0220949074074074</v>
      </c>
      <c r="N10" s="1" t="n">
        <f aca="false">RANK(M10,M$5:M$50,1)</f>
        <v>6</v>
      </c>
      <c r="O10" s="2" t="n">
        <f aca="false">M10-K10</f>
        <v>0.00710648148148148</v>
      </c>
      <c r="P10" s="0" t="n">
        <f aca="false">RANK(O10,O$5:O$50,1)</f>
        <v>6</v>
      </c>
    </row>
    <row r="11" customFormat="false" ht="12.75" hidden="false" customHeight="false" outlineLevel="0" collapsed="false">
      <c r="A11" s="1" t="n">
        <v>7</v>
      </c>
      <c r="B11" s="2" t="n">
        <v>0.0368865740740741</v>
      </c>
      <c r="C11" s="0" t="n">
        <v>221</v>
      </c>
      <c r="D11" s="0" t="s">
        <v>35</v>
      </c>
      <c r="E11" s="0" t="s">
        <v>28</v>
      </c>
      <c r="F11" s="0" t="s">
        <v>36</v>
      </c>
      <c r="G11" s="2" t="n">
        <f aca="false">M11-$M$4</f>
        <v>0.0240509259259259</v>
      </c>
      <c r="H11" s="1" t="n">
        <f aca="false">RANK(G11,G$5:G$50,1)</f>
        <v>7</v>
      </c>
      <c r="I11" s="2" t="n">
        <f aca="false">B11-G11</f>
        <v>0.0128356481481481</v>
      </c>
      <c r="J11" s="1" t="n">
        <f aca="false">RANK(I11,I$5:I$50,1)</f>
        <v>4</v>
      </c>
      <c r="K11" s="2" t="n">
        <v>0.0165625</v>
      </c>
      <c r="L11" s="1" t="n">
        <f aca="false">RANK(K11,K$5:K$50,1)</f>
        <v>10</v>
      </c>
      <c r="M11" s="2" t="n">
        <v>0.0240509259259259</v>
      </c>
      <c r="N11" s="1" t="n">
        <f aca="false">RANK(M11,M$5:M$50,1)</f>
        <v>7</v>
      </c>
      <c r="O11" s="2" t="n">
        <f aca="false">M11-K11</f>
        <v>0.00748842592592593</v>
      </c>
      <c r="P11" s="0" t="n">
        <f aca="false">RANK(O11,O$5:O$50,1)</f>
        <v>7</v>
      </c>
    </row>
    <row r="12" customFormat="false" ht="12.75" hidden="false" customHeight="false" outlineLevel="0" collapsed="false">
      <c r="A12" s="1" t="n">
        <v>8</v>
      </c>
      <c r="B12" s="2" t="n">
        <v>0.0380787037037037</v>
      </c>
      <c r="C12" s="0" t="n">
        <v>213</v>
      </c>
      <c r="D12" s="0" t="s">
        <v>146</v>
      </c>
      <c r="E12" s="0" t="s">
        <v>16</v>
      </c>
      <c r="F12" s="0" t="s">
        <v>64</v>
      </c>
      <c r="G12" s="2" t="n">
        <f aca="false">M12-$M$4</f>
        <v>0.0242708333333333</v>
      </c>
      <c r="H12" s="1" t="n">
        <f aca="false">RANK(G12,G$5:G$50,1)</f>
        <v>9</v>
      </c>
      <c r="I12" s="2" t="n">
        <f aca="false">B12-G12</f>
        <v>0.0138078703703704</v>
      </c>
      <c r="J12" s="1" t="n">
        <f aca="false">RANK(I12,I$5:I$50,1)</f>
        <v>9</v>
      </c>
      <c r="K12" s="2" t="n">
        <v>0.0162152777777778</v>
      </c>
      <c r="L12" s="1" t="n">
        <f aca="false">RANK(K12,K$5:K$50,1)</f>
        <v>8</v>
      </c>
      <c r="M12" s="2" t="n">
        <v>0.0242708333333333</v>
      </c>
      <c r="N12" s="1" t="n">
        <f aca="false">RANK(M12,M$5:M$50,1)</f>
        <v>9</v>
      </c>
      <c r="O12" s="2" t="n">
        <f aca="false">M12-K12</f>
        <v>0.00805555555555556</v>
      </c>
      <c r="P12" s="0" t="n">
        <f aca="false">RANK(O12,O$5:O$50,1)</f>
        <v>11</v>
      </c>
    </row>
    <row r="13" customFormat="false" ht="12.75" hidden="false" customHeight="false" outlineLevel="0" collapsed="false">
      <c r="A13" s="1" t="n">
        <v>9</v>
      </c>
      <c r="B13" s="2" t="n">
        <v>0.0383101851851852</v>
      </c>
      <c r="C13" s="0" t="n">
        <v>239</v>
      </c>
      <c r="D13" s="0" t="s">
        <v>117</v>
      </c>
      <c r="E13" s="0" t="s">
        <v>41</v>
      </c>
      <c r="F13" s="0" t="s">
        <v>29</v>
      </c>
      <c r="G13" s="2" t="n">
        <f aca="false">M13-$M$4</f>
        <v>0.0244907407407407</v>
      </c>
      <c r="H13" s="1" t="n">
        <f aca="false">RANK(G13,G$5:G$50,1)</f>
        <v>10</v>
      </c>
      <c r="I13" s="2" t="n">
        <f aca="false">B13-G13</f>
        <v>0.0138194444444444</v>
      </c>
      <c r="J13" s="1" t="n">
        <f aca="false">RANK(I13,I$5:I$50,1)</f>
        <v>10</v>
      </c>
      <c r="K13" s="2" t="n">
        <v>0.0165046296296296</v>
      </c>
      <c r="L13" s="1" t="n">
        <f aca="false">RANK(K13,K$5:K$50,1)</f>
        <v>9</v>
      </c>
      <c r="M13" s="2" t="n">
        <v>0.0244907407407407</v>
      </c>
      <c r="N13" s="1" t="n">
        <f aca="false">RANK(M13,M$5:M$50,1)</f>
        <v>10</v>
      </c>
      <c r="O13" s="2" t="n">
        <f aca="false">M13-K13</f>
        <v>0.00798611111111111</v>
      </c>
      <c r="P13" s="0" t="n">
        <f aca="false">RANK(O13,O$5:O$50,1)</f>
        <v>10</v>
      </c>
    </row>
    <row r="14" customFormat="false" ht="12.75" hidden="false" customHeight="false" outlineLevel="0" collapsed="false">
      <c r="A14" s="1" t="n">
        <v>10</v>
      </c>
      <c r="B14" s="2" t="n">
        <v>0.0384837962962963</v>
      </c>
      <c r="C14" s="0" t="n">
        <v>211</v>
      </c>
      <c r="D14" s="0" t="s">
        <v>37</v>
      </c>
      <c r="E14" s="0" t="s">
        <v>38</v>
      </c>
      <c r="F14" s="0" t="s">
        <v>31</v>
      </c>
      <c r="G14" s="2" t="n">
        <f aca="false">M14-$M$4</f>
        <v>0.0249652777777778</v>
      </c>
      <c r="H14" s="1" t="n">
        <f aca="false">RANK(G14,G$5:G$50,1)</f>
        <v>12</v>
      </c>
      <c r="I14" s="2" t="n">
        <f aca="false">B14-G14</f>
        <v>0.0135185185185185</v>
      </c>
      <c r="J14" s="1" t="n">
        <f aca="false">RANK(I14,I$5:I$50,1)</f>
        <v>8</v>
      </c>
      <c r="K14" s="2" t="n">
        <v>0.0166666666666667</v>
      </c>
      <c r="L14" s="1" t="n">
        <f aca="false">RANK(K14,K$5:K$50,1)</f>
        <v>12</v>
      </c>
      <c r="M14" s="2" t="n">
        <v>0.0249652777777778</v>
      </c>
      <c r="N14" s="1" t="n">
        <f aca="false">RANK(M14,M$5:M$50,1)</f>
        <v>12</v>
      </c>
      <c r="O14" s="2" t="n">
        <f aca="false">M14-K14</f>
        <v>0.00829861111111111</v>
      </c>
      <c r="P14" s="0" t="n">
        <f aca="false">RANK(O14,O$5:O$50,1)</f>
        <v>12</v>
      </c>
    </row>
    <row r="15" customFormat="false" ht="12.75" hidden="false" customHeight="false" outlineLevel="0" collapsed="false">
      <c r="A15" s="1" t="n">
        <v>11</v>
      </c>
      <c r="B15" s="2" t="n">
        <v>0.0386111111111111</v>
      </c>
      <c r="C15" s="0" t="n">
        <v>206</v>
      </c>
      <c r="D15" s="0" t="s">
        <v>40</v>
      </c>
      <c r="E15" s="0" t="s">
        <v>16</v>
      </c>
      <c r="F15" s="0" t="s">
        <v>34</v>
      </c>
      <c r="G15" s="2" t="n">
        <f aca="false">M15-$M$4</f>
        <v>0.0241782407407407</v>
      </c>
      <c r="H15" s="1" t="n">
        <f aca="false">RANK(G15,G$5:G$50,1)</f>
        <v>8</v>
      </c>
      <c r="I15" s="2" t="n">
        <f aca="false">B15-G15</f>
        <v>0.0144328703703704</v>
      </c>
      <c r="J15" s="1" t="n">
        <f aca="false">RANK(I15,I$5:I$50,1)</f>
        <v>12</v>
      </c>
      <c r="K15" s="2" t="n">
        <v>0.0165740740740741</v>
      </c>
      <c r="L15" s="1" t="n">
        <f aca="false">RANK(K15,K$5:K$50,1)</f>
        <v>11</v>
      </c>
      <c r="M15" s="2" t="n">
        <v>0.0241782407407407</v>
      </c>
      <c r="N15" s="1" t="n">
        <f aca="false">RANK(M15,M$5:M$50,1)</f>
        <v>8</v>
      </c>
      <c r="O15" s="2" t="n">
        <f aca="false">M15-K15</f>
        <v>0.00760416666666667</v>
      </c>
      <c r="P15" s="0" t="n">
        <f aca="false">RANK(O15,O$5:O$50,1)</f>
        <v>8</v>
      </c>
    </row>
    <row r="16" customFormat="false" ht="12.75" hidden="false" customHeight="false" outlineLevel="0" collapsed="false">
      <c r="A16" s="1" t="n">
        <v>12</v>
      </c>
      <c r="B16" s="2" t="n">
        <v>0.038900462962963</v>
      </c>
      <c r="C16" s="0" t="n">
        <v>209</v>
      </c>
      <c r="D16" s="0" t="s">
        <v>147</v>
      </c>
      <c r="E16" s="0" t="s">
        <v>148</v>
      </c>
      <c r="F16" s="0" t="s">
        <v>76</v>
      </c>
      <c r="G16" s="2" t="n">
        <f aca="false">M16-$M$4</f>
        <v>0.0248842592592593</v>
      </c>
      <c r="H16" s="1" t="n">
        <f aca="false">RANK(G16,G$5:G$50,1)</f>
        <v>11</v>
      </c>
      <c r="I16" s="2" t="n">
        <f aca="false">B16-G16</f>
        <v>0.0140162037037037</v>
      </c>
      <c r="J16" s="1" t="n">
        <f aca="false">RANK(I16,I$5:I$50,1)</f>
        <v>11</v>
      </c>
      <c r="K16" s="2" t="n">
        <v>0.0170949074074074</v>
      </c>
      <c r="L16" s="1" t="n">
        <f aca="false">RANK(K16,K$5:K$50,1)</f>
        <v>13</v>
      </c>
      <c r="M16" s="2" t="n">
        <v>0.0248842592592593</v>
      </c>
      <c r="N16" s="1" t="n">
        <f aca="false">RANK(M16,M$5:M$50,1)</f>
        <v>11</v>
      </c>
      <c r="O16" s="2" t="n">
        <f aca="false">M16-K16</f>
        <v>0.00778935185185185</v>
      </c>
      <c r="P16" s="0" t="n">
        <f aca="false">RANK(O16,O$5:O$50,1)</f>
        <v>9</v>
      </c>
    </row>
    <row r="17" customFormat="false" ht="12.75" hidden="false" customHeight="false" outlineLevel="0" collapsed="false">
      <c r="A17" s="1" t="n">
        <v>13</v>
      </c>
      <c r="B17" s="2" t="n">
        <v>0.04125</v>
      </c>
      <c r="C17" s="0" t="n">
        <v>247</v>
      </c>
      <c r="D17" s="0" t="s">
        <v>149</v>
      </c>
      <c r="E17" s="0" t="s">
        <v>50</v>
      </c>
      <c r="F17" s="0" t="s">
        <v>39</v>
      </c>
      <c r="G17" s="2" t="n">
        <f aca="false">M17-$M$4</f>
        <v>0.0260069444444444</v>
      </c>
      <c r="H17" s="1" t="n">
        <f aca="false">RANK(G17,G$5:G$50,1)</f>
        <v>13</v>
      </c>
      <c r="I17" s="2" t="n">
        <f aca="false">B17-G17</f>
        <v>0.0152430555555556</v>
      </c>
      <c r="J17" s="1" t="n">
        <f aca="false">RANK(I17,I$5:I$50,1)</f>
        <v>13</v>
      </c>
      <c r="K17" s="2" t="n">
        <v>0.0174884259259259</v>
      </c>
      <c r="L17" s="1" t="n">
        <f aca="false">RANK(K17,K$5:K$50,1)</f>
        <v>14</v>
      </c>
      <c r="M17" s="2" t="n">
        <v>0.0260069444444444</v>
      </c>
      <c r="N17" s="1" t="n">
        <f aca="false">RANK(M17,M$5:M$50,1)</f>
        <v>13</v>
      </c>
      <c r="O17" s="2" t="n">
        <f aca="false">M17-K17</f>
        <v>0.00851851851851852</v>
      </c>
      <c r="P17" s="0" t="n">
        <f aca="false">RANK(O17,O$5:O$50,1)</f>
        <v>13</v>
      </c>
    </row>
    <row r="18" customFormat="false" ht="12.75" hidden="false" customHeight="false" outlineLevel="0" collapsed="false">
      <c r="A18" s="1" t="n">
        <v>14</v>
      </c>
      <c r="B18" s="2" t="n">
        <v>0.044224537037037</v>
      </c>
      <c r="C18" s="0" t="n">
        <v>218</v>
      </c>
      <c r="D18" s="0" t="s">
        <v>69</v>
      </c>
      <c r="E18" s="0" t="s">
        <v>16</v>
      </c>
      <c r="F18" s="0" t="s">
        <v>70</v>
      </c>
      <c r="G18" s="2" t="n">
        <f aca="false">M18-$M$4</f>
        <v>0.0271180555555556</v>
      </c>
      <c r="H18" s="1" t="n">
        <f aca="false">RANK(G18,G$5:G$50,1)</f>
        <v>14</v>
      </c>
      <c r="I18" s="2" t="n">
        <f aca="false">B18-G18</f>
        <v>0.0171064814814815</v>
      </c>
      <c r="J18" s="1" t="n">
        <f aca="false">RANK(I18,I$5:I$50,1)</f>
        <v>14</v>
      </c>
      <c r="K18" s="2" t="n">
        <v>0.0184259259259259</v>
      </c>
      <c r="L18" s="1" t="n">
        <f aca="false">RANK(K18,K$5:K$50,1)</f>
        <v>15</v>
      </c>
      <c r="M18" s="2" t="n">
        <v>0.0271180555555556</v>
      </c>
      <c r="N18" s="1" t="n">
        <f aca="false">RANK(M18,M$5:M$50,1)</f>
        <v>14</v>
      </c>
      <c r="O18" s="2" t="n">
        <f aca="false">M18-K18</f>
        <v>0.00869212962962963</v>
      </c>
      <c r="P18" s="0" t="n">
        <f aca="false">RANK(O18,O$5:O$50,1)</f>
        <v>14</v>
      </c>
    </row>
    <row r="19" customFormat="false" ht="12.75" hidden="false" customHeight="false" outlineLevel="0" collapsed="false">
      <c r="A19" s="1" t="n">
        <v>15</v>
      </c>
      <c r="B19" s="2" t="n">
        <v>0.0525925925925926</v>
      </c>
      <c r="C19" s="0" t="n">
        <v>240</v>
      </c>
      <c r="D19" s="0" t="s">
        <v>150</v>
      </c>
      <c r="E19" s="0" t="s">
        <v>50</v>
      </c>
      <c r="F19" s="0" t="s">
        <v>82</v>
      </c>
    </row>
    <row r="20" customFormat="false" ht="12.75" hidden="false" customHeight="false" outlineLevel="0" collapsed="false">
      <c r="A20" s="1" t="s">
        <v>151</v>
      </c>
      <c r="C20" s="0" t="n">
        <v>215</v>
      </c>
      <c r="D20" s="0" t="s">
        <v>152</v>
      </c>
      <c r="E20" s="0" t="s">
        <v>153</v>
      </c>
      <c r="F20" s="0" t="s">
        <v>154</v>
      </c>
      <c r="K20" s="2" t="n">
        <v>0.0159490740740741</v>
      </c>
      <c r="L20" s="1" t="n">
        <f aca="false">RANK(K20,K$5:K$50,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5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n">
        <v>0.000694444444444445</v>
      </c>
    </row>
    <row r="5" customFormat="false" ht="12.75" hidden="false" customHeight="false" outlineLevel="0" collapsed="false">
      <c r="A5" s="1" t="n">
        <v>1</v>
      </c>
      <c r="B5" s="2" t="n">
        <v>0.0299421296296296</v>
      </c>
      <c r="C5" s="0" t="n">
        <v>259</v>
      </c>
      <c r="D5" s="0" t="s">
        <v>86</v>
      </c>
      <c r="E5" s="0" t="s">
        <v>16</v>
      </c>
      <c r="F5" s="0" t="s">
        <v>17</v>
      </c>
      <c r="G5" s="2" t="n">
        <f aca="false">M5-$M$4</f>
        <v>0.0185763888888889</v>
      </c>
      <c r="H5" s="1" t="n">
        <f aca="false">RANK(G5,G$5:G$63,1)</f>
        <v>1</v>
      </c>
      <c r="I5" s="2" t="n">
        <f aca="false">B5-G5</f>
        <v>0.0113657407407407</v>
      </c>
      <c r="J5" s="1" t="n">
        <f aca="false">RANK(I5,I$5:I$63,1)</f>
        <v>2</v>
      </c>
      <c r="K5" s="2" t="n">
        <v>0.0135763888888889</v>
      </c>
      <c r="L5" s="1" t="n">
        <f aca="false">RANK(K5,K$5:K$63,1)</f>
        <v>1</v>
      </c>
      <c r="M5" s="2" t="n">
        <v>0.0192708333333333</v>
      </c>
      <c r="N5" s="1" t="n">
        <f aca="false">RANK(M5,M$5:M$63,1)</f>
        <v>1</v>
      </c>
      <c r="O5" s="2" t="n">
        <f aca="false">M5-K5</f>
        <v>0.00569444444444445</v>
      </c>
      <c r="P5" s="0" t="n">
        <f aca="false">RANK(O5,O$5:O$63,1)</f>
        <v>1</v>
      </c>
    </row>
    <row r="6" customFormat="false" ht="12.75" hidden="false" customHeight="false" outlineLevel="0" collapsed="false">
      <c r="A6" s="1" t="n">
        <v>2</v>
      </c>
      <c r="B6" s="2" t="n">
        <v>0.0299537037037037</v>
      </c>
      <c r="C6" s="0" t="n">
        <v>239</v>
      </c>
      <c r="D6" s="0" t="s">
        <v>156</v>
      </c>
      <c r="E6" s="0" t="s">
        <v>50</v>
      </c>
      <c r="F6" s="0" t="s">
        <v>21</v>
      </c>
      <c r="G6" s="2" t="n">
        <f aca="false">M6-$M$4</f>
        <v>0.0189930555555556</v>
      </c>
      <c r="H6" s="1" t="n">
        <f aca="false">RANK(G6,G$5:G$63,1)</f>
        <v>2</v>
      </c>
      <c r="I6" s="2" t="n">
        <f aca="false">B6-G6</f>
        <v>0.0109606481481481</v>
      </c>
      <c r="J6" s="1" t="n">
        <f aca="false">RANK(I6,I$5:I$63,1)</f>
        <v>1</v>
      </c>
      <c r="K6" s="2" t="n">
        <v>0.0137615740740741</v>
      </c>
      <c r="L6" s="1" t="n">
        <f aca="false">RANK(K6,K$5:K$63,1)</f>
        <v>2</v>
      </c>
      <c r="M6" s="2" t="n">
        <v>0.0196875</v>
      </c>
      <c r="N6" s="1" t="n">
        <f aca="false">RANK(M6,M$5:M$63,1)</f>
        <v>2</v>
      </c>
      <c r="O6" s="2" t="n">
        <f aca="false">M6-K6</f>
        <v>0.00592592592592593</v>
      </c>
      <c r="P6" s="0" t="n">
        <f aca="false">RANK(O6,O$5:O$63,1)</f>
        <v>2</v>
      </c>
    </row>
    <row r="7" customFormat="false" ht="12.75" hidden="false" customHeight="false" outlineLevel="0" collapsed="false">
      <c r="A7" s="1" t="n">
        <v>3</v>
      </c>
      <c r="B7" s="2" t="n">
        <v>0.0326388888888889</v>
      </c>
      <c r="C7" s="0" t="n">
        <v>53</v>
      </c>
      <c r="D7" s="0" t="s">
        <v>157</v>
      </c>
      <c r="E7" s="0" t="s">
        <v>28</v>
      </c>
      <c r="F7" s="0" t="s">
        <v>14</v>
      </c>
      <c r="G7" s="2" t="n">
        <f aca="false">M7-$M$4</f>
        <v>0.0207291666666667</v>
      </c>
      <c r="H7" s="1" t="n">
        <f aca="false">RANK(G7,G$5:G$63,1)</f>
        <v>3</v>
      </c>
      <c r="I7" s="2" t="n">
        <f aca="false">B7-G7</f>
        <v>0.0119097222222222</v>
      </c>
      <c r="J7" s="1" t="n">
        <f aca="false">RANK(I7,I$5:I$63,1)</f>
        <v>4</v>
      </c>
      <c r="K7" s="2" t="n">
        <v>0.0149421296296296</v>
      </c>
      <c r="L7" s="1" t="n">
        <f aca="false">RANK(K7,K$5:K$63,1)</f>
        <v>3</v>
      </c>
      <c r="M7" s="2" t="n">
        <v>0.0214236111111111</v>
      </c>
      <c r="N7" s="1" t="n">
        <f aca="false">RANK(M7,M$5:M$63,1)</f>
        <v>3</v>
      </c>
      <c r="O7" s="2" t="n">
        <f aca="false">M7-K7</f>
        <v>0.00648148148148148</v>
      </c>
      <c r="P7" s="0" t="n">
        <f aca="false">RANK(O7,O$5:O$63,1)</f>
        <v>4</v>
      </c>
    </row>
    <row r="8" customFormat="false" ht="12.75" hidden="false" customHeight="false" outlineLevel="0" collapsed="false">
      <c r="A8" s="1" t="n">
        <v>4</v>
      </c>
      <c r="B8" s="2" t="n">
        <v>0.0327199074074074</v>
      </c>
      <c r="C8" s="0" t="n">
        <v>201</v>
      </c>
      <c r="D8" s="0" t="s">
        <v>158</v>
      </c>
      <c r="E8" s="0" t="s">
        <v>16</v>
      </c>
      <c r="F8" s="0" t="s">
        <v>64</v>
      </c>
      <c r="G8" s="2" t="n">
        <f aca="false">M8-$M$4</f>
        <v>0.0208449074074074</v>
      </c>
      <c r="H8" s="1" t="n">
        <f aca="false">RANK(G8,G$5:G$63,1)</f>
        <v>4</v>
      </c>
      <c r="I8" s="2" t="n">
        <f aca="false">B8-G8</f>
        <v>0.011875</v>
      </c>
      <c r="J8" s="1" t="n">
        <f aca="false">RANK(I8,I$5:I$63,1)</f>
        <v>3</v>
      </c>
      <c r="K8" s="2" t="n">
        <v>0.0151851851851852</v>
      </c>
      <c r="L8" s="1" t="n">
        <f aca="false">RANK(K8,K$5:K$63,1)</f>
        <v>5</v>
      </c>
      <c r="M8" s="2" t="n">
        <v>0.0215393518518519</v>
      </c>
      <c r="N8" s="1" t="n">
        <f aca="false">RANK(M8,M$5:M$63,1)</f>
        <v>4</v>
      </c>
      <c r="O8" s="2" t="n">
        <f aca="false">M8-K8</f>
        <v>0.00635416666666667</v>
      </c>
      <c r="P8" s="0" t="n">
        <f aca="false">RANK(O8,O$5:O$63,1)</f>
        <v>3</v>
      </c>
    </row>
    <row r="9" customFormat="false" ht="12.75" hidden="false" customHeight="false" outlineLevel="0" collapsed="false">
      <c r="A9" s="1" t="n">
        <v>5</v>
      </c>
      <c r="B9" s="2" t="n">
        <v>0.0336921296296296</v>
      </c>
      <c r="C9" s="0" t="n">
        <v>218</v>
      </c>
      <c r="D9" s="0" t="s">
        <v>144</v>
      </c>
      <c r="E9" s="0" t="s">
        <v>16</v>
      </c>
      <c r="F9" s="0" t="s">
        <v>42</v>
      </c>
      <c r="G9" s="2" t="n">
        <f aca="false">M9-$M$4</f>
        <v>0.0208680555555556</v>
      </c>
      <c r="H9" s="1" t="n">
        <f aca="false">RANK(G9,G$5:G$63,1)</f>
        <v>5</v>
      </c>
      <c r="I9" s="2" t="n">
        <f aca="false">B9-G9</f>
        <v>0.0128240740740741</v>
      </c>
      <c r="J9" s="1" t="n">
        <f aca="false">RANK(I9,I$5:I$63,1)</f>
        <v>8</v>
      </c>
      <c r="K9" s="2" t="n">
        <v>0.0149421296296296</v>
      </c>
      <c r="L9" s="1" t="n">
        <f aca="false">RANK(K9,K$5:K$63,1)</f>
        <v>3</v>
      </c>
      <c r="M9" s="2" t="n">
        <v>0.0215625</v>
      </c>
      <c r="N9" s="1" t="n">
        <f aca="false">RANK(M9,M$5:M$63,1)</f>
        <v>5</v>
      </c>
      <c r="O9" s="2" t="n">
        <f aca="false">M9-K9</f>
        <v>0.00662037037037037</v>
      </c>
      <c r="P9" s="0" t="n">
        <f aca="false">RANK(O9,O$5:O$63,1)</f>
        <v>5</v>
      </c>
    </row>
    <row r="10" customFormat="false" ht="12.75" hidden="false" customHeight="false" outlineLevel="0" collapsed="false">
      <c r="A10" s="1" t="n">
        <v>6</v>
      </c>
      <c r="B10" s="2" t="n">
        <v>0.0340393518518519</v>
      </c>
      <c r="C10" s="0" t="n">
        <v>254</v>
      </c>
      <c r="D10" s="0" t="s">
        <v>25</v>
      </c>
      <c r="E10" s="0" t="s">
        <v>16</v>
      </c>
      <c r="F10" s="0" t="s">
        <v>19</v>
      </c>
      <c r="G10" s="2" t="n">
        <f aca="false">M10-$M$4</f>
        <v>0.0213657407407407</v>
      </c>
      <c r="H10" s="1" t="n">
        <f aca="false">RANK(G10,G$5:G$63,1)</f>
        <v>6</v>
      </c>
      <c r="I10" s="2" t="n">
        <f aca="false">B10-G10</f>
        <v>0.0126736111111111</v>
      </c>
      <c r="J10" s="1" t="n">
        <f aca="false">RANK(I10,I$5:I$63,1)</f>
        <v>6</v>
      </c>
      <c r="K10" s="2" t="n">
        <v>0.0153240740740741</v>
      </c>
      <c r="L10" s="1" t="n">
        <f aca="false">RANK(K10,K$5:K$63,1)</f>
        <v>6</v>
      </c>
      <c r="M10" s="2" t="n">
        <v>0.0220601851851852</v>
      </c>
      <c r="N10" s="1" t="n">
        <f aca="false">RANK(M10,M$5:M$63,1)</f>
        <v>6</v>
      </c>
      <c r="O10" s="2" t="n">
        <f aca="false">M10-K10</f>
        <v>0.00673611111111111</v>
      </c>
      <c r="P10" s="0" t="n">
        <f aca="false">RANK(O10,O$5:O$63,1)</f>
        <v>7</v>
      </c>
    </row>
    <row r="11" customFormat="false" ht="12.75" hidden="false" customHeight="false" outlineLevel="0" collapsed="false">
      <c r="A11" s="1" t="n">
        <v>7</v>
      </c>
      <c r="B11" s="2" t="n">
        <v>0.0340393518518519</v>
      </c>
      <c r="C11" s="0" t="n">
        <v>229</v>
      </c>
      <c r="D11" s="0" t="s">
        <v>20</v>
      </c>
      <c r="E11" s="0" t="s">
        <v>16</v>
      </c>
      <c r="F11" s="0" t="s">
        <v>66</v>
      </c>
      <c r="G11" s="2" t="n">
        <f aca="false">M11-$M$4</f>
        <v>0.0215277777777778</v>
      </c>
      <c r="H11" s="1" t="n">
        <f aca="false">RANK(G11,G$5:G$63,1)</f>
        <v>7</v>
      </c>
      <c r="I11" s="2" t="n">
        <f aca="false">B11-G11</f>
        <v>0.0125115740740741</v>
      </c>
      <c r="J11" s="1" t="n">
        <f aca="false">RANK(I11,I$5:I$63,1)</f>
        <v>5</v>
      </c>
      <c r="K11" s="2" t="n">
        <v>0.0155555555555556</v>
      </c>
      <c r="L11" s="1" t="n">
        <f aca="false">RANK(K11,K$5:K$63,1)</f>
        <v>8</v>
      </c>
      <c r="M11" s="2" t="n">
        <v>0.0222222222222222</v>
      </c>
      <c r="N11" s="1" t="n">
        <f aca="false">RANK(M11,M$5:M$63,1)</f>
        <v>7</v>
      </c>
      <c r="O11" s="2" t="n">
        <f aca="false">M11-K11</f>
        <v>0.00666666666666667</v>
      </c>
      <c r="P11" s="0" t="n">
        <f aca="false">RANK(O11,O$5:O$63,1)</f>
        <v>6</v>
      </c>
    </row>
    <row r="12" customFormat="false" ht="12.75" hidden="false" customHeight="false" outlineLevel="0" collapsed="false">
      <c r="A12" s="1" t="n">
        <v>8</v>
      </c>
      <c r="B12" s="2" t="n">
        <v>0.0353587962962963</v>
      </c>
      <c r="C12" s="0" t="n">
        <v>203</v>
      </c>
      <c r="D12" s="0" t="s">
        <v>108</v>
      </c>
      <c r="E12" s="0" t="s">
        <v>16</v>
      </c>
      <c r="F12" s="0" t="s">
        <v>70</v>
      </c>
      <c r="G12" s="2" t="n">
        <f aca="false">M12-$M$4</f>
        <v>0.0225462962962963</v>
      </c>
      <c r="H12" s="1" t="n">
        <f aca="false">RANK(G12,G$5:G$63,1)</f>
        <v>10</v>
      </c>
      <c r="I12" s="2" t="n">
        <f aca="false">B12-G12</f>
        <v>0.0128125</v>
      </c>
      <c r="J12" s="1" t="n">
        <f aca="false">RANK(I12,I$5:I$63,1)</f>
        <v>7</v>
      </c>
      <c r="K12" s="2" t="n">
        <v>0.0161111111111111</v>
      </c>
      <c r="L12" s="1" t="n">
        <f aca="false">RANK(K12,K$5:K$63,1)</f>
        <v>10</v>
      </c>
      <c r="M12" s="2" t="n">
        <v>0.0232407407407407</v>
      </c>
      <c r="N12" s="1" t="n">
        <f aca="false">RANK(M12,M$5:M$63,1)</f>
        <v>10</v>
      </c>
      <c r="O12" s="2" t="n">
        <f aca="false">M12-K12</f>
        <v>0.00712962962962963</v>
      </c>
      <c r="P12" s="0" t="n">
        <f aca="false">RANK(O12,O$5:O$63,1)</f>
        <v>10</v>
      </c>
    </row>
    <row r="13" customFormat="false" ht="12.75" hidden="false" customHeight="false" outlineLevel="0" collapsed="false">
      <c r="A13" s="1" t="n">
        <v>9</v>
      </c>
      <c r="B13" s="2" t="n">
        <v>0.0354282407407407</v>
      </c>
      <c r="C13" s="0" t="n">
        <v>599</v>
      </c>
      <c r="D13" s="0" t="s">
        <v>49</v>
      </c>
      <c r="E13" s="0" t="s">
        <v>16</v>
      </c>
      <c r="F13" s="0" t="s">
        <v>24</v>
      </c>
      <c r="G13" s="2" t="n">
        <f aca="false">M13-$M$4</f>
        <v>0.0222916666666667</v>
      </c>
      <c r="H13" s="1" t="n">
        <f aca="false">RANK(G13,G$5:G$63,1)</f>
        <v>9</v>
      </c>
      <c r="I13" s="2" t="n">
        <f aca="false">B13-G13</f>
        <v>0.0131365740740741</v>
      </c>
      <c r="J13" s="1" t="n">
        <f aca="false">RANK(I13,I$5:I$63,1)</f>
        <v>10</v>
      </c>
      <c r="K13" s="2" t="n">
        <v>0.0158217592592593</v>
      </c>
      <c r="L13" s="1" t="n">
        <f aca="false">RANK(K13,K$5:K$63,1)</f>
        <v>9</v>
      </c>
      <c r="M13" s="2" t="n">
        <v>0.0229861111111111</v>
      </c>
      <c r="N13" s="1" t="n">
        <f aca="false">RANK(M13,M$5:M$63,1)</f>
        <v>9</v>
      </c>
      <c r="O13" s="2" t="n">
        <f aca="false">M13-K13</f>
        <v>0.00716435185185185</v>
      </c>
      <c r="P13" s="0" t="n">
        <f aca="false">RANK(O13,O$5:O$63,1)</f>
        <v>11</v>
      </c>
    </row>
    <row r="14" customFormat="false" ht="12.75" hidden="false" customHeight="false" outlineLevel="0" collapsed="false">
      <c r="A14" s="1" t="n">
        <v>10</v>
      </c>
      <c r="B14" s="2" t="n">
        <v>0.0363657407407407</v>
      </c>
      <c r="C14" s="0" t="n">
        <v>211</v>
      </c>
      <c r="D14" s="0" t="s">
        <v>159</v>
      </c>
      <c r="E14" s="0" t="s">
        <v>16</v>
      </c>
      <c r="F14" s="0" t="s">
        <v>26</v>
      </c>
      <c r="G14" s="2" t="n">
        <f aca="false">M14-$M$4</f>
        <v>0.0229398148148148</v>
      </c>
      <c r="H14" s="1" t="n">
        <f aca="false">RANK(G14,G$5:G$63,1)</f>
        <v>11</v>
      </c>
      <c r="I14" s="2" t="n">
        <f aca="false">B14-G14</f>
        <v>0.0134259259259259</v>
      </c>
      <c r="J14" s="1" t="n">
        <f aca="false">RANK(I14,I$5:I$63,1)</f>
        <v>11</v>
      </c>
      <c r="K14" s="2" t="n">
        <v>0.0163425925925926</v>
      </c>
      <c r="L14" s="1" t="n">
        <f aca="false">RANK(K14,K$5:K$63,1)</f>
        <v>11</v>
      </c>
      <c r="M14" s="2" t="n">
        <v>0.0236342592592593</v>
      </c>
      <c r="N14" s="1" t="n">
        <f aca="false">RANK(M14,M$5:M$63,1)</f>
        <v>11</v>
      </c>
      <c r="O14" s="2" t="n">
        <f aca="false">M14-K14</f>
        <v>0.00729166666666667</v>
      </c>
      <c r="P14" s="0" t="n">
        <f aca="false">RANK(O14,O$5:O$63,1)</f>
        <v>13</v>
      </c>
    </row>
    <row r="15" customFormat="false" ht="12.75" hidden="false" customHeight="false" outlineLevel="0" collapsed="false">
      <c r="A15" s="1" t="n">
        <v>11</v>
      </c>
      <c r="B15" s="2" t="n">
        <v>0.0365509259259259</v>
      </c>
      <c r="C15" s="0" t="n">
        <v>209</v>
      </c>
      <c r="D15" s="0" t="s">
        <v>35</v>
      </c>
      <c r="E15" s="0" t="s">
        <v>28</v>
      </c>
      <c r="F15" s="0" t="s">
        <v>36</v>
      </c>
      <c r="G15" s="2" t="n">
        <f aca="false">M15-$M$4</f>
        <v>0.0234722222222222</v>
      </c>
      <c r="H15" s="1" t="n">
        <f aca="false">RANK(G15,G$5:G$63,1)</f>
        <v>15</v>
      </c>
      <c r="I15" s="2" t="n">
        <f aca="false">B15-G15</f>
        <v>0.0130787037037037</v>
      </c>
      <c r="J15" s="1" t="n">
        <f aca="false">RANK(I15,I$5:I$63,1)</f>
        <v>9</v>
      </c>
      <c r="K15" s="2" t="n">
        <v>0.016875</v>
      </c>
      <c r="L15" s="1" t="n">
        <f aca="false">RANK(K15,K$5:K$63,1)</f>
        <v>16</v>
      </c>
      <c r="M15" s="2" t="n">
        <v>0.0241666666666667</v>
      </c>
      <c r="N15" s="1" t="n">
        <f aca="false">RANK(M15,M$5:M$63,1)</f>
        <v>15</v>
      </c>
      <c r="O15" s="2" t="n">
        <f aca="false">M15-K15</f>
        <v>0.00729166666666667</v>
      </c>
      <c r="P15" s="0" t="n">
        <f aca="false">RANK(O15,O$5:O$63,1)</f>
        <v>13</v>
      </c>
    </row>
    <row r="16" customFormat="false" ht="12.75" hidden="false" customHeight="false" outlineLevel="0" collapsed="false">
      <c r="A16" s="1" t="n">
        <v>12</v>
      </c>
      <c r="B16" s="2" t="n">
        <v>0.0370601851851852</v>
      </c>
      <c r="C16" s="0" t="n">
        <v>174</v>
      </c>
      <c r="D16" s="0" t="s">
        <v>160</v>
      </c>
      <c r="E16" s="0" t="s">
        <v>28</v>
      </c>
      <c r="F16" s="0" t="s">
        <v>76</v>
      </c>
      <c r="G16" s="2" t="n">
        <f aca="false">M16-$M$4</f>
        <v>0.0232638888888889</v>
      </c>
      <c r="H16" s="1" t="n">
        <f aca="false">RANK(G16,G$5:G$63,1)</f>
        <v>13</v>
      </c>
      <c r="I16" s="2" t="n">
        <f aca="false">B16-G16</f>
        <v>0.0137962962962963</v>
      </c>
      <c r="J16" s="1" t="n">
        <f aca="false">RANK(I16,I$5:I$63,1)</f>
        <v>13</v>
      </c>
      <c r="K16" s="2" t="n">
        <v>0.0167708333333333</v>
      </c>
      <c r="L16" s="1" t="n">
        <f aca="false">RANK(K16,K$5:K$63,1)</f>
        <v>14</v>
      </c>
      <c r="M16" s="2" t="n">
        <v>0.0239583333333333</v>
      </c>
      <c r="N16" s="1" t="n">
        <f aca="false">RANK(M16,M$5:M$63,1)</f>
        <v>13</v>
      </c>
      <c r="O16" s="2" t="n">
        <f aca="false">M16-K16</f>
        <v>0.0071875</v>
      </c>
      <c r="P16" s="0" t="n">
        <f aca="false">RANK(O16,O$5:O$63,1)</f>
        <v>12</v>
      </c>
    </row>
    <row r="17" customFormat="false" ht="12.75" hidden="false" customHeight="false" outlineLevel="0" collapsed="false">
      <c r="A17" s="1" t="n">
        <v>13</v>
      </c>
      <c r="B17" s="2" t="n">
        <v>0.0371064814814815</v>
      </c>
      <c r="C17" s="0" t="n">
        <v>245</v>
      </c>
      <c r="D17" s="0" t="s">
        <v>152</v>
      </c>
      <c r="E17" s="0" t="s">
        <v>153</v>
      </c>
      <c r="F17" s="0" t="s">
        <v>82</v>
      </c>
      <c r="G17" s="2" t="n">
        <f aca="false">M17-$M$4</f>
        <v>0.0231481481481481</v>
      </c>
      <c r="H17" s="1" t="n">
        <f aca="false">RANK(G17,G$5:G$63,1)</f>
        <v>12</v>
      </c>
      <c r="I17" s="2" t="n">
        <f aca="false">B17-G17</f>
        <v>0.0139583333333333</v>
      </c>
      <c r="J17" s="1" t="n">
        <f aca="false">RANK(I17,I$5:I$63,1)</f>
        <v>15</v>
      </c>
      <c r="K17" s="2" t="n">
        <v>0.0167361111111111</v>
      </c>
      <c r="L17" s="1" t="n">
        <f aca="false">RANK(K17,K$5:K$63,1)</f>
        <v>13</v>
      </c>
      <c r="M17" s="2" t="n">
        <v>0.0238425925925926</v>
      </c>
      <c r="N17" s="1" t="n">
        <f aca="false">RANK(M17,M$5:M$63,1)</f>
        <v>12</v>
      </c>
      <c r="O17" s="2" t="n">
        <f aca="false">M17-K17</f>
        <v>0.00710648148148148</v>
      </c>
      <c r="P17" s="0" t="n">
        <f aca="false">RANK(O17,O$5:O$63,1)</f>
        <v>9</v>
      </c>
    </row>
    <row r="18" customFormat="false" ht="12.75" hidden="false" customHeight="false" outlineLevel="0" collapsed="false">
      <c r="A18" s="1" t="n">
        <v>14</v>
      </c>
      <c r="B18" s="2" t="n">
        <v>0.0371180555555556</v>
      </c>
      <c r="C18" s="0" t="n">
        <v>213</v>
      </c>
      <c r="D18" s="0" t="s">
        <v>161</v>
      </c>
      <c r="E18" s="0" t="s">
        <v>162</v>
      </c>
      <c r="F18" s="0" t="s">
        <v>29</v>
      </c>
      <c r="G18" s="2" t="n">
        <f aca="false">M18-$M$4</f>
        <v>0.0217592592592593</v>
      </c>
      <c r="H18" s="1" t="n">
        <f aca="false">RANK(G18,G$5:G$63,1)</f>
        <v>8</v>
      </c>
      <c r="I18" s="2" t="n">
        <f aca="false">B18-G18</f>
        <v>0.0153587962962963</v>
      </c>
      <c r="J18" s="1" t="n">
        <f aca="false">RANK(I18,I$5:I$63,1)</f>
        <v>21</v>
      </c>
      <c r="K18" s="2" t="n">
        <v>0.0154282407407407</v>
      </c>
      <c r="L18" s="1" t="n">
        <f aca="false">RANK(K18,K$5:K$63,1)</f>
        <v>7</v>
      </c>
      <c r="M18" s="2" t="n">
        <v>0.0224537037037037</v>
      </c>
      <c r="N18" s="1" t="n">
        <f aca="false">RANK(M18,M$5:M$63,1)</f>
        <v>8</v>
      </c>
      <c r="O18" s="2" t="n">
        <f aca="false">M18-K18</f>
        <v>0.00702546296296296</v>
      </c>
      <c r="P18" s="0" t="n">
        <f aca="false">RANK(O18,O$5:O$63,1)</f>
        <v>8</v>
      </c>
    </row>
    <row r="19" customFormat="false" ht="12.75" hidden="false" customHeight="false" outlineLevel="0" collapsed="false">
      <c r="A19" s="1" t="n">
        <v>15</v>
      </c>
      <c r="B19" s="2" t="n">
        <v>0.0372453703703704</v>
      </c>
      <c r="C19" s="0" t="n">
        <v>221</v>
      </c>
      <c r="D19" s="0" t="s">
        <v>163</v>
      </c>
      <c r="E19" s="0" t="s">
        <v>16</v>
      </c>
      <c r="F19" s="0" t="s">
        <v>92</v>
      </c>
      <c r="G19" s="2" t="n">
        <f aca="false">M19-$M$4</f>
        <v>0.0233912037037037</v>
      </c>
      <c r="H19" s="1" t="n">
        <f aca="false">RANK(G19,G$5:G$63,1)</f>
        <v>14</v>
      </c>
      <c r="I19" s="2" t="n">
        <f aca="false">B19-G19</f>
        <v>0.0138541666666667</v>
      </c>
      <c r="J19" s="1" t="n">
        <f aca="false">RANK(I19,I$5:I$63,1)</f>
        <v>14</v>
      </c>
      <c r="K19" s="2" t="n">
        <v>0.0166898148148148</v>
      </c>
      <c r="L19" s="1" t="n">
        <f aca="false">RANK(K19,K$5:K$63,1)</f>
        <v>12</v>
      </c>
      <c r="M19" s="2" t="n">
        <v>0.0240856481481481</v>
      </c>
      <c r="N19" s="1" t="n">
        <f aca="false">RANK(M19,M$5:M$63,1)</f>
        <v>14</v>
      </c>
      <c r="O19" s="2" t="n">
        <f aca="false">M19-K19</f>
        <v>0.00739583333333333</v>
      </c>
      <c r="P19" s="0" t="n">
        <f aca="false">RANK(O19,O$5:O$63,1)</f>
        <v>15</v>
      </c>
    </row>
    <row r="20" customFormat="false" ht="12.75" hidden="false" customHeight="false" outlineLevel="0" collapsed="false">
      <c r="A20" s="1" t="n">
        <v>16</v>
      </c>
      <c r="B20" s="2" t="n">
        <v>0.0377430555555556</v>
      </c>
      <c r="C20" s="0" t="n">
        <v>212</v>
      </c>
      <c r="D20" s="0" t="s">
        <v>164</v>
      </c>
      <c r="E20" s="0" t="s">
        <v>162</v>
      </c>
      <c r="F20" s="0" t="s">
        <v>31</v>
      </c>
      <c r="G20" s="2" t="n">
        <f aca="false">M20-$M$4</f>
        <v>0.0242824074074074</v>
      </c>
      <c r="H20" s="1" t="n">
        <f aca="false">RANK(G20,G$5:G$63,1)</f>
        <v>17</v>
      </c>
      <c r="I20" s="2" t="n">
        <f aca="false">B20-G20</f>
        <v>0.0134606481481481</v>
      </c>
      <c r="J20" s="1" t="n">
        <f aca="false">RANK(I20,I$5:I$63,1)</f>
        <v>12</v>
      </c>
      <c r="K20" s="2" t="n">
        <v>0.0172916666666667</v>
      </c>
      <c r="L20" s="1" t="n">
        <f aca="false">RANK(K20,K$5:K$63,1)</f>
        <v>18</v>
      </c>
      <c r="M20" s="2" t="n">
        <v>0.0249768518518519</v>
      </c>
      <c r="N20" s="1" t="n">
        <f aca="false">RANK(M20,M$5:M$63,1)</f>
        <v>17</v>
      </c>
      <c r="O20" s="2" t="n">
        <f aca="false">M20-K20</f>
        <v>0.00768518518518519</v>
      </c>
      <c r="P20" s="0" t="n">
        <f aca="false">RANK(O20,O$5:O$63,1)</f>
        <v>16</v>
      </c>
    </row>
    <row r="21" customFormat="false" ht="12.75" hidden="false" customHeight="false" outlineLevel="0" collapsed="false">
      <c r="A21" s="1" t="n">
        <v>17</v>
      </c>
      <c r="B21" s="2" t="n">
        <v>0.0388078703703704</v>
      </c>
      <c r="C21" s="0" t="n">
        <v>247</v>
      </c>
      <c r="D21" s="0" t="s">
        <v>117</v>
      </c>
      <c r="E21" s="0" t="s">
        <v>41</v>
      </c>
      <c r="F21" s="0" t="s">
        <v>34</v>
      </c>
      <c r="G21" s="2" t="n">
        <f aca="false">M21-$M$4</f>
        <v>0.0246527777777778</v>
      </c>
      <c r="H21" s="1" t="n">
        <f aca="false">RANK(G21,G$5:G$63,1)</f>
        <v>18</v>
      </c>
      <c r="I21" s="2" t="n">
        <f aca="false">B21-G21</f>
        <v>0.0141550925925926</v>
      </c>
      <c r="J21" s="1" t="n">
        <f aca="false">RANK(I21,I$5:I$63,1)</f>
        <v>17</v>
      </c>
      <c r="K21" s="2" t="n">
        <v>0.0171643518518519</v>
      </c>
      <c r="L21" s="1" t="n">
        <f aca="false">RANK(K21,K$5:K$63,1)</f>
        <v>17</v>
      </c>
      <c r="M21" s="2" t="n">
        <v>0.0253472222222222</v>
      </c>
      <c r="N21" s="1" t="n">
        <f aca="false">RANK(M21,M$5:M$63,1)</f>
        <v>18</v>
      </c>
      <c r="O21" s="2" t="n">
        <f aca="false">M21-K21</f>
        <v>0.00818287037037037</v>
      </c>
      <c r="P21" s="0" t="n">
        <f aca="false">RANK(O21,O$5:O$63,1)</f>
        <v>21</v>
      </c>
    </row>
    <row r="22" customFormat="false" ht="12.75" hidden="false" customHeight="false" outlineLevel="0" collapsed="false">
      <c r="A22" s="1" t="n">
        <v>18</v>
      </c>
      <c r="B22" s="2" t="n">
        <v>0.0388310185185185</v>
      </c>
      <c r="C22" s="0" t="n">
        <v>248</v>
      </c>
      <c r="D22" s="0" t="s">
        <v>165</v>
      </c>
      <c r="E22" s="0" t="s">
        <v>50</v>
      </c>
      <c r="F22" s="0" t="s">
        <v>39</v>
      </c>
      <c r="G22" s="2" t="n">
        <f aca="false">M22-$M$4</f>
        <v>0.0240277777777778</v>
      </c>
      <c r="H22" s="1" t="n">
        <f aca="false">RANK(G22,G$5:G$63,1)</f>
        <v>16</v>
      </c>
      <c r="I22" s="2" t="n">
        <f aca="false">B22-G22</f>
        <v>0.0148032407407407</v>
      </c>
      <c r="J22" s="1" t="n">
        <f aca="false">RANK(I22,I$5:I$63,1)</f>
        <v>19</v>
      </c>
      <c r="K22" s="2" t="n">
        <v>0.0168171296296296</v>
      </c>
      <c r="L22" s="1" t="n">
        <f aca="false">RANK(K22,K$5:K$63,1)</f>
        <v>15</v>
      </c>
      <c r="M22" s="2" t="n">
        <v>0.0247222222222222</v>
      </c>
      <c r="N22" s="1" t="n">
        <f aca="false">RANK(M22,M$5:M$63,1)</f>
        <v>16</v>
      </c>
      <c r="O22" s="2" t="n">
        <f aca="false">M22-K22</f>
        <v>0.00790509259259259</v>
      </c>
      <c r="P22" s="0" t="n">
        <f aca="false">RANK(O22,O$5:O$63,1)</f>
        <v>18</v>
      </c>
    </row>
    <row r="23" customFormat="false" ht="12.75" hidden="false" customHeight="false" outlineLevel="0" collapsed="false">
      <c r="A23" s="1" t="n">
        <v>19</v>
      </c>
      <c r="B23" s="2" t="n">
        <v>0.0390393518518519</v>
      </c>
      <c r="C23" s="0" t="n">
        <v>214</v>
      </c>
      <c r="D23" s="0" t="s">
        <v>166</v>
      </c>
      <c r="E23" s="0" t="s">
        <v>50</v>
      </c>
      <c r="F23" s="0" t="s">
        <v>97</v>
      </c>
      <c r="G23" s="2" t="n">
        <f aca="false">M23-$M$4</f>
        <v>0.0249652777777778</v>
      </c>
      <c r="H23" s="1" t="n">
        <f aca="false">RANK(G23,G$5:G$63,1)</f>
        <v>20</v>
      </c>
      <c r="I23" s="2" t="n">
        <f aca="false">B23-G23</f>
        <v>0.0140740740740741</v>
      </c>
      <c r="J23" s="1" t="n">
        <f aca="false">RANK(I23,I$5:I$63,1)</f>
        <v>16</v>
      </c>
      <c r="K23" s="2" t="n">
        <v>0.017962962962963</v>
      </c>
      <c r="L23" s="1" t="n">
        <f aca="false">RANK(K23,K$5:K$63,1)</f>
        <v>21</v>
      </c>
      <c r="M23" s="2" t="n">
        <v>0.0256597222222222</v>
      </c>
      <c r="N23" s="1" t="n">
        <f aca="false">RANK(M23,M$5:M$63,1)</f>
        <v>20</v>
      </c>
      <c r="O23" s="2" t="n">
        <f aca="false">M23-K23</f>
        <v>0.00769675925925926</v>
      </c>
      <c r="P23" s="0" t="n">
        <f aca="false">RANK(O23,O$5:O$63,1)</f>
        <v>17</v>
      </c>
    </row>
    <row r="24" customFormat="false" ht="12.75" hidden="false" customHeight="false" outlineLevel="0" collapsed="false">
      <c r="A24" s="1" t="n">
        <v>20</v>
      </c>
      <c r="B24" s="2" t="n">
        <v>0.0394328703703704</v>
      </c>
      <c r="C24" s="0" t="n">
        <v>206</v>
      </c>
      <c r="D24" s="0" t="s">
        <v>37</v>
      </c>
      <c r="E24" s="0" t="s">
        <v>38</v>
      </c>
      <c r="F24" s="0" t="s">
        <v>44</v>
      </c>
      <c r="G24" s="2" t="n">
        <f aca="false">M24-$M$4</f>
        <v>0.0251157407407407</v>
      </c>
      <c r="H24" s="1" t="n">
        <f aca="false">RANK(G24,G$5:G$63,1)</f>
        <v>21</v>
      </c>
      <c r="I24" s="2" t="n">
        <f aca="false">B24-G24</f>
        <v>0.0143171296296296</v>
      </c>
      <c r="J24" s="1" t="n">
        <f aca="false">RANK(I24,I$5:I$63,1)</f>
        <v>18</v>
      </c>
      <c r="K24" s="2" t="n">
        <v>0.0178703703703704</v>
      </c>
      <c r="L24" s="1" t="n">
        <f aca="false">RANK(K24,K$5:K$63,1)</f>
        <v>20</v>
      </c>
      <c r="M24" s="2" t="n">
        <v>0.0258101851851852</v>
      </c>
      <c r="N24" s="1" t="n">
        <f aca="false">RANK(M24,M$5:M$63,1)</f>
        <v>21</v>
      </c>
      <c r="O24" s="2" t="n">
        <f aca="false">M24-K24</f>
        <v>0.00793981481481481</v>
      </c>
      <c r="P24" s="0" t="n">
        <f aca="false">RANK(O24,O$5:O$63,1)</f>
        <v>19</v>
      </c>
    </row>
    <row r="25" customFormat="false" ht="12.75" hidden="false" customHeight="false" outlineLevel="0" collapsed="false">
      <c r="A25" s="1" t="n">
        <v>21</v>
      </c>
      <c r="B25" s="2" t="n">
        <v>0.0405208333333333</v>
      </c>
      <c r="C25" s="0" t="n">
        <v>257</v>
      </c>
      <c r="D25" s="0" t="s">
        <v>130</v>
      </c>
      <c r="E25" s="0" t="s">
        <v>38</v>
      </c>
      <c r="F25" s="0" t="s">
        <v>53</v>
      </c>
      <c r="G25" s="2" t="n">
        <f aca="false">M25-$M$4</f>
        <v>0.0249421296296296</v>
      </c>
      <c r="H25" s="1" t="n">
        <f aca="false">RANK(G25,G$5:G$63,1)</f>
        <v>19</v>
      </c>
      <c r="I25" s="2" t="n">
        <f aca="false">B25-G25</f>
        <v>0.0155787037037037</v>
      </c>
      <c r="J25" s="1" t="n">
        <f aca="false">RANK(I25,I$5:I$63,1)</f>
        <v>22</v>
      </c>
      <c r="K25" s="2" t="n">
        <v>0.0175694444444444</v>
      </c>
      <c r="L25" s="1" t="n">
        <f aca="false">RANK(K25,K$5:K$63,1)</f>
        <v>19</v>
      </c>
      <c r="M25" s="2" t="n">
        <v>0.0256365740740741</v>
      </c>
      <c r="N25" s="1" t="n">
        <f aca="false">RANK(M25,M$5:M$63,1)</f>
        <v>19</v>
      </c>
      <c r="O25" s="2" t="n">
        <f aca="false">M25-K25</f>
        <v>0.00806712962962963</v>
      </c>
      <c r="P25" s="0" t="n">
        <f aca="false">RANK(O25,O$5:O$63,1)</f>
        <v>20</v>
      </c>
    </row>
    <row r="26" customFormat="false" ht="12.75" hidden="false" customHeight="false" outlineLevel="0" collapsed="false">
      <c r="A26" s="1" t="n">
        <v>22</v>
      </c>
      <c r="B26" s="2" t="n">
        <v>0.0412615740740741</v>
      </c>
      <c r="C26" s="0" t="n">
        <v>251</v>
      </c>
      <c r="D26" s="0" t="s">
        <v>58</v>
      </c>
      <c r="E26" s="0" t="s">
        <v>16</v>
      </c>
      <c r="F26" s="0" t="s">
        <v>133</v>
      </c>
      <c r="G26" s="2" t="n">
        <f aca="false">M26-$M$4</f>
        <v>0.0262731481481482</v>
      </c>
      <c r="H26" s="1" t="n">
        <f aca="false">RANK(G26,G$5:G$63,1)</f>
        <v>22</v>
      </c>
      <c r="I26" s="2" t="n">
        <f aca="false">B26-G26</f>
        <v>0.0149884259259259</v>
      </c>
      <c r="J26" s="1" t="n">
        <f aca="false">RANK(I26,I$5:I$63,1)</f>
        <v>20</v>
      </c>
      <c r="K26" s="2" t="n">
        <v>0.018599537037037</v>
      </c>
      <c r="L26" s="1" t="n">
        <f aca="false">RANK(K26,K$5:K$63,1)</f>
        <v>22</v>
      </c>
      <c r="M26" s="2" t="n">
        <v>0.0269675925925926</v>
      </c>
      <c r="N26" s="1" t="n">
        <f aca="false">RANK(M26,M$5:M$63,1)</f>
        <v>22</v>
      </c>
      <c r="O26" s="2" t="n">
        <f aca="false">M26-K26</f>
        <v>0.00836805555555556</v>
      </c>
      <c r="P26" s="0" t="n">
        <f aca="false">RANK(O26,O$5:O$63,1)</f>
        <v>22</v>
      </c>
    </row>
    <row r="27" customFormat="false" ht="12.75" hidden="false" customHeight="false" outlineLevel="0" collapsed="false">
      <c r="A27" s="1" t="n">
        <v>23</v>
      </c>
      <c r="B27" s="7" t="n">
        <v>0.0423958333333333</v>
      </c>
      <c r="C27" s="0" t="n">
        <v>240</v>
      </c>
      <c r="D27" s="0" t="s">
        <v>56</v>
      </c>
      <c r="E27" s="0" t="s">
        <v>38</v>
      </c>
      <c r="F27" s="0" t="s">
        <v>46</v>
      </c>
      <c r="G27" s="2" t="n">
        <f aca="false">M27-$M$4</f>
        <v>0.0268171296296296</v>
      </c>
      <c r="H27" s="1" t="n">
        <f aca="false">RANK(G27,G$5:G$63,1)</f>
        <v>23</v>
      </c>
      <c r="I27" s="2" t="n">
        <f aca="false">B27-G27</f>
        <v>0.0155787037037037</v>
      </c>
      <c r="J27" s="1" t="n">
        <f aca="false">RANK(I27,I$5:I$63,1)</f>
        <v>22</v>
      </c>
      <c r="K27" s="2" t="n">
        <v>0.0187152777777778</v>
      </c>
      <c r="L27" s="1" t="n">
        <f aca="false">RANK(K27,K$5:K$63,1)</f>
        <v>23</v>
      </c>
      <c r="M27" s="2" t="n">
        <v>0.0275115740740741</v>
      </c>
      <c r="N27" s="1" t="n">
        <f aca="false">RANK(M27,M$5:M$63,1)</f>
        <v>23</v>
      </c>
      <c r="O27" s="2" t="n">
        <f aca="false">M27-K27</f>
        <v>0.0087962962962963</v>
      </c>
      <c r="P27" s="0" t="n">
        <f aca="false">RANK(O27,O$5:O$63,1)</f>
        <v>24</v>
      </c>
    </row>
    <row r="28" customFormat="false" ht="12.75" hidden="false" customHeight="false" outlineLevel="0" collapsed="false">
      <c r="A28" s="1" t="n">
        <v>24</v>
      </c>
      <c r="B28" s="2" t="n">
        <v>0.0438888888888889</v>
      </c>
      <c r="C28" s="0" t="n">
        <v>232</v>
      </c>
      <c r="D28" s="0" t="s">
        <v>167</v>
      </c>
      <c r="E28" s="0" t="s">
        <v>168</v>
      </c>
      <c r="F28" s="0" t="s">
        <v>59</v>
      </c>
      <c r="G28" s="2" t="n">
        <f aca="false">M28-$M$4</f>
        <v>0.0274074074074074</v>
      </c>
      <c r="H28" s="1" t="n">
        <f aca="false">RANK(G28,G$5:G$63,1)</f>
        <v>24</v>
      </c>
      <c r="I28" s="2" t="n">
        <f aca="false">B28-G28</f>
        <v>0.0164814814814815</v>
      </c>
      <c r="J28" s="1" t="n">
        <f aca="false">RANK(I28,I$5:I$63,1)</f>
        <v>25</v>
      </c>
      <c r="K28" s="2" t="n">
        <v>0.0194791666666667</v>
      </c>
      <c r="L28" s="1" t="n">
        <f aca="false">RANK(K28,K$5:K$63,1)</f>
        <v>25</v>
      </c>
      <c r="M28" s="2" t="n">
        <v>0.0281018518518519</v>
      </c>
      <c r="N28" s="1" t="n">
        <f aca="false">RANK(M28,M$5:M$63,1)</f>
        <v>24</v>
      </c>
      <c r="O28" s="2" t="n">
        <f aca="false">M28-K28</f>
        <v>0.00862268518518519</v>
      </c>
      <c r="P28" s="0" t="n">
        <f aca="false">RANK(O28,O$5:O$63,1)</f>
        <v>23</v>
      </c>
    </row>
    <row r="29" customFormat="false" ht="12.75" hidden="false" customHeight="false" outlineLevel="0" collapsed="false">
      <c r="A29" s="1" t="n">
        <v>25</v>
      </c>
      <c r="B29" s="2" t="n">
        <v>0.0439583333333333</v>
      </c>
      <c r="C29" s="0" t="n">
        <v>255</v>
      </c>
      <c r="D29" s="0" t="s">
        <v>169</v>
      </c>
      <c r="E29" s="0" t="s">
        <v>50</v>
      </c>
      <c r="F29" s="0" t="s">
        <v>51</v>
      </c>
      <c r="G29" s="2" t="n">
        <f aca="false">M29-$M$4</f>
        <v>0.027662037037037</v>
      </c>
      <c r="H29" s="1" t="n">
        <f aca="false">RANK(G29,G$5:G$63,1)</f>
        <v>25</v>
      </c>
      <c r="I29" s="2" t="n">
        <f aca="false">B29-G29</f>
        <v>0.0162962962962963</v>
      </c>
      <c r="J29" s="1" t="n">
        <f aca="false">RANK(I29,I$5:I$63,1)</f>
        <v>24</v>
      </c>
      <c r="K29" s="2" t="n">
        <v>0.0192361111111111</v>
      </c>
      <c r="L29" s="1" t="n">
        <f aca="false">RANK(K29,K$5:K$63,1)</f>
        <v>24</v>
      </c>
      <c r="M29" s="2" t="n">
        <v>0.0283564814814815</v>
      </c>
      <c r="N29" s="1" t="n">
        <f aca="false">RANK(M29,M$5:M$63,1)</f>
        <v>25</v>
      </c>
      <c r="O29" s="2" t="n">
        <f aca="false">M29-K29</f>
        <v>0.00912037037037037</v>
      </c>
      <c r="P29" s="0" t="n">
        <f aca="false">RANK(O29,O$5:O$63,1)</f>
        <v>26</v>
      </c>
    </row>
    <row r="30" customFormat="false" ht="12.75" hidden="false" customHeight="false" outlineLevel="0" collapsed="false">
      <c r="A30" s="1" t="n">
        <v>26</v>
      </c>
      <c r="B30" s="2" t="n">
        <v>0.0445833333333333</v>
      </c>
      <c r="C30" s="0" t="n">
        <v>253</v>
      </c>
      <c r="D30" s="0" t="s">
        <v>170</v>
      </c>
      <c r="E30" s="0" t="s">
        <v>38</v>
      </c>
      <c r="F30" s="0" t="s">
        <v>61</v>
      </c>
      <c r="G30" s="2" t="n">
        <f aca="false">M30-$M$4</f>
        <v>0.0279398148148148</v>
      </c>
      <c r="H30" s="1" t="n">
        <f aca="false">RANK(G30,G$5:G$63,1)</f>
        <v>26</v>
      </c>
      <c r="I30" s="2" t="n">
        <f aca="false">B30-G30</f>
        <v>0.0166435185185185</v>
      </c>
      <c r="J30" s="1" t="n">
        <f aca="false">RANK(I30,I$5:I$63,1)</f>
        <v>26</v>
      </c>
      <c r="K30" s="2" t="n">
        <v>0.0195601851851852</v>
      </c>
      <c r="L30" s="1" t="n">
        <f aca="false">RANK(K30,K$5:K$63,1)</f>
        <v>27</v>
      </c>
      <c r="M30" s="2" t="n">
        <v>0.0286342592592593</v>
      </c>
      <c r="N30" s="1" t="n">
        <f aca="false">RANK(M30,M$5:M$63,1)</f>
        <v>26</v>
      </c>
      <c r="O30" s="2" t="n">
        <f aca="false">M30-K30</f>
        <v>0.00907407407407408</v>
      </c>
      <c r="P30" s="0" t="n">
        <f aca="false">RANK(O30,O$5:O$63,1)</f>
        <v>25</v>
      </c>
    </row>
    <row r="31" customFormat="false" ht="12.75" hidden="false" customHeight="false" outlineLevel="0" collapsed="false">
      <c r="A31" s="1" t="n">
        <v>27</v>
      </c>
      <c r="B31" s="2" t="n">
        <v>0.0451273148148148</v>
      </c>
      <c r="C31" s="0" t="n">
        <v>237</v>
      </c>
      <c r="D31" s="0" t="s">
        <v>171</v>
      </c>
      <c r="E31" s="0" t="s">
        <v>38</v>
      </c>
      <c r="F31" s="0" t="s">
        <v>73</v>
      </c>
      <c r="G31" s="2" t="n">
        <f aca="false">M31-$M$4</f>
        <v>0.027962962962963</v>
      </c>
      <c r="H31" s="1" t="n">
        <f aca="false">RANK(G31,G$5:G$63,1)</f>
        <v>27</v>
      </c>
      <c r="I31" s="2" t="n">
        <f aca="false">B31-G31</f>
        <v>0.0171643518518519</v>
      </c>
      <c r="J31" s="1" t="n">
        <f aca="false">RANK(I31,I$5:I$63,1)</f>
        <v>27</v>
      </c>
      <c r="K31" s="2" t="n">
        <v>0.019525462962963</v>
      </c>
      <c r="L31" s="1" t="n">
        <f aca="false">RANK(K31,K$5:K$63,1)</f>
        <v>26</v>
      </c>
      <c r="M31" s="2" t="n">
        <v>0.0286574074074074</v>
      </c>
      <c r="N31" s="1" t="n">
        <f aca="false">RANK(M31,M$5:M$63,1)</f>
        <v>27</v>
      </c>
      <c r="O31" s="2" t="n">
        <f aca="false">M31-K31</f>
        <v>0.00913194444444444</v>
      </c>
      <c r="P31" s="0" t="n">
        <f aca="false">RANK(O31,O$5:O$63,1)</f>
        <v>27</v>
      </c>
    </row>
    <row r="32" customFormat="false" ht="12.75" hidden="false" customHeight="false" outlineLevel="0" collapsed="false">
      <c r="A32" s="1" t="n">
        <v>28</v>
      </c>
      <c r="B32" s="2" t="n">
        <v>0.0495601851851852</v>
      </c>
      <c r="C32" s="0" t="n">
        <v>542</v>
      </c>
      <c r="D32" s="0" t="s">
        <v>172</v>
      </c>
      <c r="E32" s="0" t="s">
        <v>28</v>
      </c>
      <c r="F32" s="0" t="s">
        <v>173</v>
      </c>
      <c r="G32" s="2" t="n">
        <f aca="false">M32-$M$4</f>
        <v>0.0306597222222222</v>
      </c>
      <c r="H32" s="1" t="n">
        <f aca="false">RANK(G32,G$5:G$63,1)</f>
        <v>28</v>
      </c>
      <c r="I32" s="2" t="n">
        <f aca="false">B32-G32</f>
        <v>0.018900462962963</v>
      </c>
      <c r="J32" s="1" t="n">
        <f aca="false">RANK(I32,I$5:I$63,1)</f>
        <v>28</v>
      </c>
      <c r="K32" s="2" t="n">
        <v>0.0218287037037037</v>
      </c>
      <c r="L32" s="1" t="n">
        <f aca="false">RANK(K32,K$5:K$63,1)</f>
        <v>28</v>
      </c>
      <c r="M32" s="2" t="n">
        <v>0.0313541666666667</v>
      </c>
      <c r="N32" s="1" t="n">
        <f aca="false">RANK(M32,M$5:M$63,1)</f>
        <v>28</v>
      </c>
      <c r="O32" s="2" t="n">
        <f aca="false">M32-K32</f>
        <v>0.00952546296296296</v>
      </c>
      <c r="P32" s="0" t="n">
        <f aca="false">RANK(O32,O$5:O$63,1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174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</v>
      </c>
      <c r="M4" s="2" t="n">
        <v>0</v>
      </c>
    </row>
    <row r="5" customFormat="false" ht="12.75" hidden="false" customHeight="false" outlineLevel="0" collapsed="false">
      <c r="A5" s="1" t="n">
        <v>1</v>
      </c>
      <c r="B5" s="2" t="n">
        <v>0.0332638888888889</v>
      </c>
      <c r="C5" s="0" t="n">
        <v>232</v>
      </c>
      <c r="D5" s="0" t="s">
        <v>175</v>
      </c>
      <c r="E5" s="0" t="s">
        <v>16</v>
      </c>
      <c r="F5" s="0" t="s">
        <v>17</v>
      </c>
      <c r="G5" s="2" t="n">
        <f aca="false">M5-$M$4</f>
        <v>0.0215277777777778</v>
      </c>
      <c r="H5" s="1" t="n">
        <f aca="false">RANK(G5,G$5:G$63,1)</f>
        <v>1</v>
      </c>
      <c r="I5" s="2" t="n">
        <f aca="false">B5-G5</f>
        <v>0.0117361111111111</v>
      </c>
      <c r="J5" s="1" t="n">
        <f aca="false">RANK(I5,I$5:I$63,1)</f>
        <v>3</v>
      </c>
      <c r="K5" s="2" t="n">
        <v>0.0134375</v>
      </c>
      <c r="L5" s="1" t="n">
        <f aca="false">RANK(K5,K$5:K$63,1)</f>
        <v>1</v>
      </c>
      <c r="M5" s="2" t="n">
        <v>0.0215277777777778</v>
      </c>
      <c r="N5" s="1" t="n">
        <f aca="false">RANK(M5,M$5:M$63,1)</f>
        <v>1</v>
      </c>
      <c r="O5" s="2" t="n">
        <f aca="false">M5-K5</f>
        <v>0.00809027777777778</v>
      </c>
      <c r="P5" s="0" t="n">
        <f aca="false">RANK(O5,O$5:O$63,1)</f>
        <v>1</v>
      </c>
    </row>
    <row r="6" customFormat="false" ht="12.75" hidden="false" customHeight="false" outlineLevel="0" collapsed="false">
      <c r="A6" s="1" t="n">
        <v>2</v>
      </c>
      <c r="B6" s="2" t="n">
        <v>0.0342013888888889</v>
      </c>
      <c r="C6" s="0" t="n">
        <v>248</v>
      </c>
      <c r="D6" s="0" t="s">
        <v>176</v>
      </c>
      <c r="E6" s="0" t="s">
        <v>28</v>
      </c>
      <c r="F6" s="0" t="s">
        <v>14</v>
      </c>
      <c r="G6" s="2" t="n">
        <f aca="false">M6-$M$4</f>
        <v>0.0225231481481482</v>
      </c>
      <c r="H6" s="1" t="n">
        <f aca="false">RANK(G6,G$5:G$63,1)</f>
        <v>2</v>
      </c>
      <c r="I6" s="2" t="n">
        <f aca="false">B6-G6</f>
        <v>0.0116782407407407</v>
      </c>
      <c r="J6" s="1" t="n">
        <f aca="false">RANK(I6,I$5:I$63,1)</f>
        <v>2</v>
      </c>
      <c r="K6" s="2" t="n">
        <v>0.013912037037037</v>
      </c>
      <c r="L6" s="1" t="n">
        <f aca="false">RANK(K6,K$5:K$63,1)</f>
        <v>3</v>
      </c>
      <c r="M6" s="2" t="n">
        <v>0.0225231481481481</v>
      </c>
      <c r="N6" s="1" t="n">
        <f aca="false">RANK(M6,M$5:M$63,1)</f>
        <v>2</v>
      </c>
      <c r="O6" s="2" t="n">
        <f aca="false">M6-K6</f>
        <v>0.00861111111111111</v>
      </c>
      <c r="P6" s="0" t="n">
        <f aca="false">RANK(O6,O$5:O$63,1)</f>
        <v>2</v>
      </c>
    </row>
    <row r="7" customFormat="false" ht="12.75" hidden="false" customHeight="false" outlineLevel="0" collapsed="false">
      <c r="A7" s="1" t="n">
        <v>3</v>
      </c>
      <c r="B7" s="2" t="n">
        <v>0.0343287037037037</v>
      </c>
      <c r="C7" s="0" t="n">
        <v>264</v>
      </c>
      <c r="D7" s="0" t="s">
        <v>177</v>
      </c>
      <c r="E7" s="0" t="s">
        <v>16</v>
      </c>
      <c r="F7" s="0" t="s">
        <v>21</v>
      </c>
      <c r="G7" s="2" t="n">
        <f aca="false">M7-$M$4</f>
        <v>0.0230208333333333</v>
      </c>
      <c r="H7" s="1" t="n">
        <f aca="false">RANK(G7,G$5:G$63,1)</f>
        <v>4</v>
      </c>
      <c r="I7" s="2" t="n">
        <f aca="false">B7-G7</f>
        <v>0.0113078703703704</v>
      </c>
      <c r="J7" s="1" t="n">
        <f aca="false">RANK(I7,I$5:I$63,1)</f>
        <v>1</v>
      </c>
      <c r="K7" s="2" t="n">
        <v>0.0140740740740741</v>
      </c>
      <c r="L7" s="1" t="n">
        <f aca="false">RANK(K7,K$5:K$63,1)</f>
        <v>4</v>
      </c>
      <c r="M7" s="2" t="n">
        <v>0.0230208333333333</v>
      </c>
      <c r="N7" s="1" t="n">
        <f aca="false">RANK(M7,M$5:M$63,1)</f>
        <v>4</v>
      </c>
      <c r="O7" s="2" t="n">
        <f aca="false">M7-K7</f>
        <v>0.00894675925925926</v>
      </c>
      <c r="P7" s="0" t="n">
        <f aca="false">RANK(O7,O$5:O$63,1)</f>
        <v>5</v>
      </c>
    </row>
    <row r="8" customFormat="false" ht="12.75" hidden="false" customHeight="false" outlineLevel="0" collapsed="false">
      <c r="A8" s="1" t="n">
        <v>4</v>
      </c>
      <c r="B8" s="2" t="n">
        <v>0.0349652777777778</v>
      </c>
      <c r="C8" s="0" t="n">
        <v>272</v>
      </c>
      <c r="D8" s="0" t="s">
        <v>143</v>
      </c>
      <c r="E8" s="0" t="s">
        <v>28</v>
      </c>
      <c r="F8" s="0" t="s">
        <v>19</v>
      </c>
      <c r="G8" s="2" t="n">
        <f aca="false">M8-$M$4</f>
        <v>0.0227314814814815</v>
      </c>
      <c r="H8" s="1" t="n">
        <f aca="false">RANK(G8,G$5:G$63,1)</f>
        <v>3</v>
      </c>
      <c r="I8" s="2" t="n">
        <f aca="false">B8-G8</f>
        <v>0.0122337962962963</v>
      </c>
      <c r="J8" s="1" t="n">
        <f aca="false">RANK(I8,I$5:I$63,1)</f>
        <v>6</v>
      </c>
      <c r="K8" s="2" t="n">
        <v>0.013900462962963</v>
      </c>
      <c r="L8" s="1" t="n">
        <f aca="false">RANK(K8,K$5:K$63,1)</f>
        <v>2</v>
      </c>
      <c r="M8" s="2" t="n">
        <v>0.0227314814814815</v>
      </c>
      <c r="N8" s="1" t="n">
        <f aca="false">RANK(M8,M$5:M$63,1)</f>
        <v>3</v>
      </c>
      <c r="O8" s="2" t="n">
        <f aca="false">M8-K8</f>
        <v>0.00883101851851852</v>
      </c>
      <c r="P8" s="0" t="n">
        <f aca="false">RANK(O8,O$5:O$63,1)</f>
        <v>3</v>
      </c>
    </row>
    <row r="9" customFormat="false" ht="12.75" hidden="false" customHeight="false" outlineLevel="0" collapsed="false">
      <c r="A9" s="1" t="n">
        <v>5</v>
      </c>
      <c r="B9" s="2" t="n">
        <v>0.0351388888888889</v>
      </c>
      <c r="C9" s="0" t="n">
        <v>201</v>
      </c>
      <c r="D9" s="0" t="s">
        <v>158</v>
      </c>
      <c r="E9" s="0" t="s">
        <v>16</v>
      </c>
      <c r="F9" s="0" t="s">
        <v>64</v>
      </c>
      <c r="G9" s="2" t="n">
        <f aca="false">M9-$M$4</f>
        <v>0.0230902777777778</v>
      </c>
      <c r="H9" s="1" t="n">
        <f aca="false">RANK(G9,G$5:G$63,1)</f>
        <v>5</v>
      </c>
      <c r="I9" s="2" t="n">
        <f aca="false">B9-G9</f>
        <v>0.0120486111111111</v>
      </c>
      <c r="J9" s="1" t="n">
        <f aca="false">RANK(I9,I$5:I$63,1)</f>
        <v>4</v>
      </c>
      <c r="K9" s="2" t="n">
        <v>0.0142592592592593</v>
      </c>
      <c r="L9" s="1" t="n">
        <f aca="false">RANK(K9,K$5:K$63,1)</f>
        <v>6</v>
      </c>
      <c r="M9" s="2" t="n">
        <v>0.0230902777777778</v>
      </c>
      <c r="N9" s="1" t="n">
        <f aca="false">RANK(M9,M$5:M$63,1)</f>
        <v>5</v>
      </c>
      <c r="O9" s="2" t="n">
        <f aca="false">M9-K9</f>
        <v>0.00883101851851852</v>
      </c>
      <c r="P9" s="0" t="n">
        <f aca="false">RANK(O9,O$5:O$63,1)</f>
        <v>3</v>
      </c>
    </row>
    <row r="10" customFormat="false" ht="12.75" hidden="false" customHeight="false" outlineLevel="0" collapsed="false">
      <c r="A10" s="1" t="n">
        <v>6</v>
      </c>
      <c r="B10" s="2" t="n">
        <v>0.0356712962962963</v>
      </c>
      <c r="C10" s="0" t="n">
        <v>253</v>
      </c>
      <c r="D10" s="0" t="s">
        <v>144</v>
      </c>
      <c r="E10" s="0" t="s">
        <v>16</v>
      </c>
      <c r="F10" s="0" t="s">
        <v>42</v>
      </c>
      <c r="G10" s="2" t="n">
        <f aca="false">M10-$M$4</f>
        <v>0.0232407407407407</v>
      </c>
      <c r="H10" s="1" t="n">
        <f aca="false">RANK(G10,G$5:G$63,1)</f>
        <v>6</v>
      </c>
      <c r="I10" s="2" t="n">
        <f aca="false">B10-G10</f>
        <v>0.0124305555555556</v>
      </c>
      <c r="J10" s="1" t="n">
        <f aca="false">RANK(I10,I$5:I$63,1)</f>
        <v>7</v>
      </c>
      <c r="K10" s="2" t="n">
        <v>0.0141898148148148</v>
      </c>
      <c r="L10" s="1" t="n">
        <f aca="false">RANK(K10,K$5:K$63,1)</f>
        <v>5</v>
      </c>
      <c r="M10" s="2" t="n">
        <v>0.0232407407407407</v>
      </c>
      <c r="N10" s="1" t="n">
        <f aca="false">RANK(M10,M$5:M$63,1)</f>
        <v>6</v>
      </c>
      <c r="O10" s="2" t="n">
        <f aca="false">M10-K10</f>
        <v>0.00905092592592593</v>
      </c>
      <c r="P10" s="0" t="n">
        <f aca="false">RANK(O10,O$5:O$63,1)</f>
        <v>6</v>
      </c>
    </row>
    <row r="11" customFormat="false" ht="12.75" hidden="false" customHeight="false" outlineLevel="0" collapsed="false">
      <c r="A11" s="1" t="n">
        <v>7</v>
      </c>
      <c r="B11" s="2" t="n">
        <v>0.0357523148148148</v>
      </c>
      <c r="C11" s="0" t="n">
        <v>262</v>
      </c>
      <c r="D11" s="0" t="s">
        <v>25</v>
      </c>
      <c r="E11" s="0" t="s">
        <v>16</v>
      </c>
      <c r="F11" s="0" t="s">
        <v>24</v>
      </c>
      <c r="G11" s="2" t="n">
        <f aca="false">M11-$M$4</f>
        <v>0.0236226851851852</v>
      </c>
      <c r="H11" s="1" t="n">
        <f aca="false">RANK(G11,G$5:G$63,1)</f>
        <v>7</v>
      </c>
      <c r="I11" s="2" t="n">
        <f aca="false">B11-G11</f>
        <v>0.0121296296296296</v>
      </c>
      <c r="J11" s="1" t="n">
        <f aca="false">RANK(I11,I$5:I$63,1)</f>
        <v>5</v>
      </c>
      <c r="K11" s="2" t="n">
        <v>0.0144675925925926</v>
      </c>
      <c r="L11" s="1" t="n">
        <f aca="false">RANK(K11,K$5:K$63,1)</f>
        <v>7</v>
      </c>
      <c r="M11" s="2" t="n">
        <v>0.0236226851851852</v>
      </c>
      <c r="N11" s="1" t="n">
        <f aca="false">RANK(M11,M$5:M$63,1)</f>
        <v>7</v>
      </c>
      <c r="O11" s="2" t="n">
        <f aca="false">M11-K11</f>
        <v>0.00915509259259259</v>
      </c>
      <c r="P11" s="0" t="n">
        <f aca="false">RANK(O11,O$5:O$63,1)</f>
        <v>7</v>
      </c>
    </row>
    <row r="12" customFormat="false" ht="12.75" hidden="false" customHeight="false" outlineLevel="0" collapsed="false">
      <c r="A12" s="1" t="n">
        <v>8</v>
      </c>
      <c r="B12" s="2" t="n">
        <v>0.0371990740740741</v>
      </c>
      <c r="C12" s="0" t="n">
        <v>247</v>
      </c>
      <c r="D12" s="0" t="s">
        <v>178</v>
      </c>
      <c r="E12" s="0" t="s">
        <v>38</v>
      </c>
      <c r="F12" s="0" t="s">
        <v>66</v>
      </c>
      <c r="G12" s="2" t="n">
        <f aca="false">M12-$M$4</f>
        <v>0.0245833333333333</v>
      </c>
      <c r="H12" s="1" t="n">
        <f aca="false">RANK(G12,G$5:G$63,1)</f>
        <v>8</v>
      </c>
      <c r="I12" s="2" t="n">
        <f aca="false">B12-G12</f>
        <v>0.0126157407407407</v>
      </c>
      <c r="J12" s="1" t="n">
        <f aca="false">RANK(I12,I$5:I$63,1)</f>
        <v>8</v>
      </c>
      <c r="K12" s="2" t="n">
        <v>0.0151851851851852</v>
      </c>
      <c r="L12" s="1" t="n">
        <f aca="false">RANK(K12,K$5:K$63,1)</f>
        <v>10</v>
      </c>
      <c r="M12" s="2" t="n">
        <v>0.0245833333333333</v>
      </c>
      <c r="N12" s="1" t="n">
        <f aca="false">RANK(M12,M$5:M$63,1)</f>
        <v>8</v>
      </c>
      <c r="O12" s="2" t="n">
        <f aca="false">M12-K12</f>
        <v>0.00939814814814815</v>
      </c>
      <c r="P12" s="0" t="n">
        <f aca="false">RANK(O12,O$5:O$63,1)</f>
        <v>8</v>
      </c>
    </row>
    <row r="13" customFormat="false" ht="12.75" hidden="false" customHeight="false" outlineLevel="0" collapsed="false">
      <c r="A13" s="1" t="n">
        <v>9</v>
      </c>
      <c r="B13" s="2" t="n">
        <v>0.0378703703703704</v>
      </c>
      <c r="C13" s="0" t="n">
        <v>221</v>
      </c>
      <c r="D13" s="0" t="s">
        <v>179</v>
      </c>
      <c r="E13" s="0" t="s">
        <v>180</v>
      </c>
      <c r="F13" s="0" t="s">
        <v>92</v>
      </c>
      <c r="G13" s="2" t="n">
        <f aca="false">M13-$M$4</f>
        <v>0.0251157407407407</v>
      </c>
      <c r="H13" s="1" t="n">
        <f aca="false">RANK(G13,G$5:G$63,1)</f>
        <v>13</v>
      </c>
      <c r="I13" s="2" t="n">
        <f aca="false">B13-G13</f>
        <v>0.0127546296296296</v>
      </c>
      <c r="J13" s="1" t="n">
        <f aca="false">RANK(I13,I$5:I$63,1)</f>
        <v>9</v>
      </c>
      <c r="K13" s="2" t="n">
        <v>0.0152314814814815</v>
      </c>
      <c r="L13" s="1" t="n">
        <f aca="false">RANK(K13,K$5:K$63,1)</f>
        <v>11</v>
      </c>
      <c r="M13" s="2" t="n">
        <v>0.0251157407407407</v>
      </c>
      <c r="N13" s="1" t="n">
        <f aca="false">RANK(M13,M$5:M$63,1)</f>
        <v>13</v>
      </c>
      <c r="O13" s="2" t="n">
        <f aca="false">M13-K13</f>
        <v>0.00988425925925926</v>
      </c>
      <c r="P13" s="0" t="n">
        <f aca="false">RANK(O13,O$5:O$63,1)</f>
        <v>14</v>
      </c>
    </row>
    <row r="14" customFormat="false" ht="12.75" hidden="false" customHeight="false" outlineLevel="0" collapsed="false">
      <c r="A14" s="1" t="n">
        <v>10</v>
      </c>
      <c r="B14" s="2" t="n">
        <v>0.0381365740740741</v>
      </c>
      <c r="C14" s="0" t="n">
        <v>213</v>
      </c>
      <c r="D14" s="0" t="s">
        <v>181</v>
      </c>
      <c r="E14" s="0" t="s">
        <v>180</v>
      </c>
      <c r="F14" s="0" t="s">
        <v>26</v>
      </c>
      <c r="G14" s="2" t="n">
        <f aca="false">M14-$M$4</f>
        <v>0.0247685185185185</v>
      </c>
      <c r="H14" s="1" t="n">
        <f aca="false">RANK(G14,G$5:G$63,1)</f>
        <v>9</v>
      </c>
      <c r="I14" s="2" t="n">
        <f aca="false">B14-G14</f>
        <v>0.0133680555555556</v>
      </c>
      <c r="J14" s="1" t="n">
        <f aca="false">RANK(I14,I$5:I$63,1)</f>
        <v>11</v>
      </c>
      <c r="K14" s="2" t="n">
        <v>0.015162037037037</v>
      </c>
      <c r="L14" s="1" t="n">
        <f aca="false">RANK(K14,K$5:K$63,1)</f>
        <v>9</v>
      </c>
      <c r="M14" s="2" t="n">
        <v>0.0247685185185185</v>
      </c>
      <c r="N14" s="1" t="n">
        <f aca="false">RANK(M14,M$5:M$63,1)</f>
        <v>9</v>
      </c>
      <c r="O14" s="2" t="n">
        <f aca="false">M14-K14</f>
        <v>0.00960648148148148</v>
      </c>
      <c r="P14" s="0" t="n">
        <f aca="false">RANK(O14,O$5:O$63,1)</f>
        <v>10</v>
      </c>
    </row>
    <row r="15" customFormat="false" ht="12.75" hidden="false" customHeight="false" outlineLevel="0" collapsed="false">
      <c r="A15" s="1" t="n">
        <v>11</v>
      </c>
      <c r="B15" s="2" t="n">
        <v>0.0385763888888889</v>
      </c>
      <c r="C15" s="0" t="n">
        <v>263</v>
      </c>
      <c r="D15" s="0" t="s">
        <v>182</v>
      </c>
      <c r="E15" s="0" t="s">
        <v>183</v>
      </c>
      <c r="F15" s="0" t="s">
        <v>29</v>
      </c>
      <c r="G15" s="2" t="n">
        <f aca="false">M15-$M$4</f>
        <v>0.0250462962962963</v>
      </c>
      <c r="H15" s="1" t="n">
        <f aca="false">RANK(G15,G$5:G$63,1)</f>
        <v>12</v>
      </c>
      <c r="I15" s="2" t="n">
        <f aca="false">B15-G15</f>
        <v>0.0135300925925926</v>
      </c>
      <c r="J15" s="1" t="n">
        <f aca="false">RANK(I15,I$5:I$63,1)</f>
        <v>13</v>
      </c>
      <c r="K15" s="2" t="n">
        <v>0.0152430555555556</v>
      </c>
      <c r="L15" s="1" t="n">
        <f aca="false">RANK(K15,K$5:K$63,1)</f>
        <v>12</v>
      </c>
      <c r="M15" s="2" t="n">
        <v>0.0250462962962963</v>
      </c>
      <c r="N15" s="1" t="n">
        <f aca="false">RANK(M15,M$5:M$63,1)</f>
        <v>12</v>
      </c>
      <c r="O15" s="2" t="n">
        <f aca="false">M15-K15</f>
        <v>0.00980324074074074</v>
      </c>
      <c r="P15" s="0" t="n">
        <f aca="false">RANK(O15,O$5:O$63,1)</f>
        <v>11</v>
      </c>
    </row>
    <row r="16" customFormat="false" ht="12.75" hidden="false" customHeight="false" outlineLevel="0" collapsed="false">
      <c r="A16" s="1" t="n">
        <v>12</v>
      </c>
      <c r="B16" s="2" t="n">
        <v>0.0391319444444445</v>
      </c>
      <c r="C16" s="0" t="n">
        <v>23</v>
      </c>
      <c r="D16" s="0" t="s">
        <v>49</v>
      </c>
      <c r="E16" s="0" t="s">
        <v>16</v>
      </c>
      <c r="F16" s="0" t="s">
        <v>31</v>
      </c>
      <c r="G16" s="2" t="n">
        <f aca="false">M16-$M$4</f>
        <v>0.0255439814814815</v>
      </c>
      <c r="H16" s="1" t="n">
        <f aca="false">RANK(G16,G$5:G$63,1)</f>
        <v>14</v>
      </c>
      <c r="I16" s="2" t="n">
        <f aca="false">B16-G16</f>
        <v>0.013587962962963</v>
      </c>
      <c r="J16" s="1" t="n">
        <f aca="false">RANK(I16,I$5:I$63,1)</f>
        <v>16</v>
      </c>
      <c r="K16" s="2" t="n">
        <v>0.015625</v>
      </c>
      <c r="L16" s="1" t="n">
        <f aca="false">RANK(K16,K$5:K$63,1)</f>
        <v>15</v>
      </c>
      <c r="M16" s="2" t="n">
        <v>0.0255439814814815</v>
      </c>
      <c r="N16" s="1" t="n">
        <f aca="false">RANK(M16,M$5:M$63,1)</f>
        <v>14</v>
      </c>
      <c r="O16" s="2" t="n">
        <f aca="false">M16-K16</f>
        <v>0.00991898148148148</v>
      </c>
      <c r="P16" s="0" t="n">
        <f aca="false">RANK(O16,O$5:O$63,1)</f>
        <v>15</v>
      </c>
    </row>
    <row r="17" customFormat="false" ht="12.75" hidden="false" customHeight="false" outlineLevel="0" collapsed="false">
      <c r="A17" s="1" t="n">
        <v>13</v>
      </c>
      <c r="B17" s="2" t="n">
        <v>0.0391666666666667</v>
      </c>
      <c r="C17" s="0" t="n">
        <v>275</v>
      </c>
      <c r="D17" s="0" t="s">
        <v>184</v>
      </c>
      <c r="E17" s="0" t="s">
        <v>16</v>
      </c>
      <c r="F17" s="0" t="s">
        <v>97</v>
      </c>
      <c r="G17" s="2" t="n">
        <f aca="false">M17-$M$4</f>
        <v>0.0255902777777778</v>
      </c>
      <c r="H17" s="1" t="n">
        <f aca="false">RANK(G17,G$5:G$63,1)</f>
        <v>15</v>
      </c>
      <c r="I17" s="2" t="n">
        <f aca="false">B17-G17</f>
        <v>0.0135763888888889</v>
      </c>
      <c r="J17" s="1" t="n">
        <f aca="false">RANK(I17,I$5:I$63,1)</f>
        <v>14</v>
      </c>
      <c r="K17" s="2" t="n">
        <v>0.0155902777777778</v>
      </c>
      <c r="L17" s="1" t="n">
        <f aca="false">RANK(K17,K$5:K$63,1)</f>
        <v>14</v>
      </c>
      <c r="M17" s="2" t="n">
        <v>0.0255902777777778</v>
      </c>
      <c r="N17" s="1" t="n">
        <f aca="false">RANK(M17,M$5:M$63,1)</f>
        <v>15</v>
      </c>
      <c r="O17" s="2" t="n">
        <f aca="false">M17-K17</f>
        <v>0.01</v>
      </c>
      <c r="P17" s="0" t="n">
        <f aca="false">RANK(O17,O$5:O$63,1)</f>
        <v>16</v>
      </c>
    </row>
    <row r="18" customFormat="false" ht="12.75" hidden="false" customHeight="false" outlineLevel="0" collapsed="false">
      <c r="A18" s="1" t="n">
        <v>14</v>
      </c>
      <c r="B18" s="2" t="n">
        <v>0.0393287037037037</v>
      </c>
      <c r="C18" s="0" t="n">
        <v>251</v>
      </c>
      <c r="D18" s="0" t="s">
        <v>185</v>
      </c>
      <c r="E18" s="0" t="s">
        <v>50</v>
      </c>
      <c r="F18" s="0" t="s">
        <v>101</v>
      </c>
      <c r="G18" s="2" t="n">
        <f aca="false">M18-$M$4</f>
        <v>0.0248611111111111</v>
      </c>
      <c r="H18" s="1" t="n">
        <f aca="false">RANK(G18,G$5:G$63,1)</f>
        <v>10</v>
      </c>
      <c r="I18" s="2" t="n">
        <f aca="false">B18-G18</f>
        <v>0.0144675925925926</v>
      </c>
      <c r="J18" s="1" t="n">
        <f aca="false">RANK(I18,I$5:I$63,1)</f>
        <v>21</v>
      </c>
      <c r="K18" s="2" t="n">
        <v>0.0150462962962963</v>
      </c>
      <c r="L18" s="1" t="n">
        <f aca="false">RANK(K18,K$5:K$63,1)</f>
        <v>8</v>
      </c>
      <c r="M18" s="2" t="n">
        <v>0.0248611111111111</v>
      </c>
      <c r="N18" s="1" t="n">
        <f aca="false">RANK(M18,M$5:M$63,1)</f>
        <v>10</v>
      </c>
      <c r="O18" s="2" t="n">
        <f aca="false">M18-K18</f>
        <v>0.00981481481481481</v>
      </c>
      <c r="P18" s="0" t="n">
        <f aca="false">RANK(O18,O$5:O$63,1)</f>
        <v>12</v>
      </c>
    </row>
    <row r="19" customFormat="false" ht="12.75" hidden="false" customHeight="false" outlineLevel="0" collapsed="false">
      <c r="A19" s="1" t="n">
        <v>15</v>
      </c>
      <c r="B19" s="2" t="n">
        <v>0.0394097222222222</v>
      </c>
      <c r="C19" s="0" t="n">
        <v>261</v>
      </c>
      <c r="D19" s="0" t="s">
        <v>186</v>
      </c>
      <c r="E19" s="0" t="s">
        <v>28</v>
      </c>
      <c r="F19" s="0" t="s">
        <v>34</v>
      </c>
      <c r="G19" s="2" t="n">
        <f aca="false">M19-$M$4</f>
        <v>0.0258333333333333</v>
      </c>
      <c r="H19" s="1" t="n">
        <f aca="false">RANK(G19,G$5:G$63,1)</f>
        <v>16</v>
      </c>
      <c r="I19" s="2" t="n">
        <f aca="false">B19-G19</f>
        <v>0.0135763888888889</v>
      </c>
      <c r="J19" s="1" t="n">
        <f aca="false">RANK(I19,I$5:I$63,1)</f>
        <v>14</v>
      </c>
      <c r="K19" s="2" t="n">
        <v>0.0160185185185185</v>
      </c>
      <c r="L19" s="1" t="n">
        <f aca="false">RANK(K19,K$5:K$63,1)</f>
        <v>16</v>
      </c>
      <c r="M19" s="2" t="n">
        <v>0.0258333333333333</v>
      </c>
      <c r="N19" s="1" t="n">
        <f aca="false">RANK(M19,M$5:M$63,1)</f>
        <v>16</v>
      </c>
      <c r="O19" s="2" t="n">
        <f aca="false">M19-K19</f>
        <v>0.00981481481481481</v>
      </c>
      <c r="P19" s="0" t="n">
        <f aca="false">RANK(O19,O$5:O$63,1)</f>
        <v>12</v>
      </c>
    </row>
    <row r="20" customFormat="false" ht="12.75" hidden="false" customHeight="false" outlineLevel="0" collapsed="false">
      <c r="A20" s="1" t="n">
        <v>16</v>
      </c>
      <c r="B20" s="2" t="n">
        <v>0.0396759259259259</v>
      </c>
      <c r="C20" s="0" t="n">
        <v>211</v>
      </c>
      <c r="D20" s="0" t="s">
        <v>187</v>
      </c>
      <c r="E20" s="0" t="s">
        <v>41</v>
      </c>
      <c r="F20" s="0" t="s">
        <v>39</v>
      </c>
      <c r="G20" s="2" t="n">
        <f aca="false">M20-$M$4</f>
        <v>0.0261689814814815</v>
      </c>
      <c r="H20" s="1" t="n">
        <f aca="false">RANK(G20,G$5:G$63,1)</f>
        <v>18</v>
      </c>
      <c r="I20" s="2" t="n">
        <f aca="false">B20-G20</f>
        <v>0.0135069444444444</v>
      </c>
      <c r="J20" s="1" t="n">
        <f aca="false">RANK(I20,I$5:I$63,1)</f>
        <v>12</v>
      </c>
      <c r="K20" s="2" t="n">
        <v>0.016087962962963</v>
      </c>
      <c r="L20" s="1" t="n">
        <f aca="false">RANK(K20,K$5:K$63,1)</f>
        <v>18</v>
      </c>
      <c r="M20" s="2" t="n">
        <v>0.0261689814814815</v>
      </c>
      <c r="N20" s="1" t="n">
        <f aca="false">RANK(M20,M$5:M$63,1)</f>
        <v>18</v>
      </c>
      <c r="O20" s="2" t="n">
        <f aca="false">M20-K20</f>
        <v>0.0100810185185185</v>
      </c>
      <c r="P20" s="0" t="n">
        <f aca="false">RANK(O20,O$5:O$63,1)</f>
        <v>18</v>
      </c>
    </row>
    <row r="21" customFormat="false" ht="12.75" hidden="false" customHeight="false" outlineLevel="0" collapsed="false">
      <c r="A21" s="1" t="n">
        <v>17</v>
      </c>
      <c r="B21" s="2" t="n">
        <v>0.0399421296296296</v>
      </c>
      <c r="C21" s="0" t="n">
        <v>209</v>
      </c>
      <c r="D21" s="0" t="s">
        <v>188</v>
      </c>
      <c r="E21" s="0" t="s">
        <v>168</v>
      </c>
      <c r="F21" s="0" t="s">
        <v>76</v>
      </c>
      <c r="G21" s="2" t="n">
        <f aca="false">M21-$M$4</f>
        <v>0.026087962962963</v>
      </c>
      <c r="H21" s="1" t="n">
        <f aca="false">RANK(G21,G$5:G$63,1)</f>
        <v>17</v>
      </c>
      <c r="I21" s="2" t="n">
        <f aca="false">B21-G21</f>
        <v>0.0138541666666667</v>
      </c>
      <c r="J21" s="1" t="n">
        <f aca="false">RANK(I21,I$5:I$63,1)</f>
        <v>18</v>
      </c>
      <c r="K21" s="2" t="n">
        <v>0.0160300925925926</v>
      </c>
      <c r="L21" s="1" t="n">
        <f aca="false">RANK(K21,K$5:K$63,1)</f>
        <v>17</v>
      </c>
      <c r="M21" s="2" t="n">
        <v>0.026087962962963</v>
      </c>
      <c r="N21" s="1" t="n">
        <f aca="false">RANK(M21,M$5:M$63,1)</f>
        <v>17</v>
      </c>
      <c r="O21" s="2" t="n">
        <f aca="false">M21-K21</f>
        <v>0.0100578703703704</v>
      </c>
      <c r="P21" s="0" t="n">
        <f aca="false">RANK(O21,O$5:O$63,1)</f>
        <v>17</v>
      </c>
    </row>
    <row r="22" customFormat="false" ht="12.75" hidden="false" customHeight="false" outlineLevel="0" collapsed="false">
      <c r="A22" s="1" t="n">
        <v>18</v>
      </c>
      <c r="B22" s="2" t="n">
        <v>0.040474537037037</v>
      </c>
      <c r="C22" s="0" t="n">
        <v>273</v>
      </c>
      <c r="D22" s="0" t="s">
        <v>189</v>
      </c>
      <c r="E22" s="0" t="s">
        <v>38</v>
      </c>
      <c r="F22" s="0" t="s">
        <v>103</v>
      </c>
      <c r="G22" s="2" t="n">
        <f aca="false">M22-$M$4</f>
        <v>0.0249189814814815</v>
      </c>
      <c r="H22" s="1" t="n">
        <f aca="false">RANK(G22,G$5:G$63,1)</f>
        <v>11</v>
      </c>
      <c r="I22" s="2" t="n">
        <f aca="false">B22-G22</f>
        <v>0.0155555555555556</v>
      </c>
      <c r="J22" s="1" t="n">
        <f aca="false">RANK(I22,I$5:I$63,1)</f>
        <v>27</v>
      </c>
      <c r="K22" s="2" t="n">
        <v>0.0153472222222222</v>
      </c>
      <c r="L22" s="1" t="n">
        <f aca="false">RANK(K22,K$5:K$63,1)</f>
        <v>13</v>
      </c>
      <c r="M22" s="2" t="n">
        <v>0.0249189814814815</v>
      </c>
      <c r="N22" s="1" t="n">
        <f aca="false">RANK(M22,M$5:M$63,1)</f>
        <v>11</v>
      </c>
      <c r="O22" s="2" t="n">
        <f aca="false">M22-K22</f>
        <v>0.00957175925925926</v>
      </c>
      <c r="P22" s="0" t="n">
        <f aca="false">RANK(O22,O$5:O$63,1)</f>
        <v>9</v>
      </c>
    </row>
    <row r="23" customFormat="false" ht="12.75" hidden="false" customHeight="false" outlineLevel="0" collapsed="false">
      <c r="A23" s="1" t="n">
        <v>19</v>
      </c>
      <c r="B23" s="2" t="n">
        <v>0.0407523148148148</v>
      </c>
      <c r="C23" s="0" t="n">
        <v>245</v>
      </c>
      <c r="D23" s="0" t="s">
        <v>190</v>
      </c>
      <c r="E23" s="0" t="s">
        <v>28</v>
      </c>
      <c r="F23" s="0" t="s">
        <v>44</v>
      </c>
      <c r="G23" s="2" t="n">
        <f aca="false">M23-$M$4</f>
        <v>0.0275347222222222</v>
      </c>
      <c r="H23" s="1" t="n">
        <f aca="false">RANK(G23,G$5:G$63,1)</f>
        <v>22</v>
      </c>
      <c r="I23" s="2" t="n">
        <f aca="false">B23-G23</f>
        <v>0.0132175925925926</v>
      </c>
      <c r="J23" s="1" t="n">
        <f aca="false">RANK(I23,I$5:I$63,1)</f>
        <v>10</v>
      </c>
      <c r="K23" s="2" t="n">
        <v>0.0167939814814815</v>
      </c>
      <c r="L23" s="1" t="n">
        <f aca="false">RANK(K23,K$5:K$63,1)</f>
        <v>21</v>
      </c>
      <c r="M23" s="2" t="n">
        <v>0.0275347222222222</v>
      </c>
      <c r="N23" s="1" t="n">
        <f aca="false">RANK(M23,M$5:M$63,1)</f>
        <v>22</v>
      </c>
      <c r="O23" s="2" t="n">
        <f aca="false">M23-K23</f>
        <v>0.0107407407407407</v>
      </c>
      <c r="P23" s="0" t="n">
        <f aca="false">RANK(O23,O$5:O$63,1)</f>
        <v>23</v>
      </c>
    </row>
    <row r="24" customFormat="false" ht="12.75" hidden="false" customHeight="false" outlineLevel="0" collapsed="false">
      <c r="A24" s="1" t="n">
        <v>20</v>
      </c>
      <c r="B24" s="2" t="n">
        <v>0.0408680555555556</v>
      </c>
      <c r="C24" s="0" t="n">
        <v>229</v>
      </c>
      <c r="D24" s="0" t="s">
        <v>163</v>
      </c>
      <c r="E24" s="0" t="s">
        <v>16</v>
      </c>
      <c r="F24" s="0" t="s">
        <v>104</v>
      </c>
      <c r="G24" s="2" t="n">
        <f aca="false">M24-$M$4</f>
        <v>0.0270486111111111</v>
      </c>
      <c r="H24" s="1" t="n">
        <f aca="false">RANK(G24,G$5:G$63,1)</f>
        <v>20</v>
      </c>
      <c r="I24" s="2" t="n">
        <f aca="false">B24-G24</f>
        <v>0.0138194444444444</v>
      </c>
      <c r="J24" s="1" t="n">
        <f aca="false">RANK(I24,I$5:I$63,1)</f>
        <v>17</v>
      </c>
      <c r="K24" s="2" t="n">
        <v>0.0165856481481481</v>
      </c>
      <c r="L24" s="1" t="n">
        <f aca="false">RANK(K24,K$5:K$63,1)</f>
        <v>19</v>
      </c>
      <c r="M24" s="2" t="n">
        <v>0.0270486111111111</v>
      </c>
      <c r="N24" s="1" t="n">
        <f aca="false">RANK(M24,M$5:M$63,1)</f>
        <v>20</v>
      </c>
      <c r="O24" s="2" t="n">
        <f aca="false">M24-K24</f>
        <v>0.010462962962963</v>
      </c>
      <c r="P24" s="0" t="n">
        <f aca="false">RANK(O24,O$5:O$63,1)</f>
        <v>20</v>
      </c>
    </row>
    <row r="25" customFormat="false" ht="12.75" hidden="false" customHeight="false" outlineLevel="0" collapsed="false">
      <c r="A25" s="1" t="n">
        <v>21</v>
      </c>
      <c r="B25" s="2" t="n">
        <v>0.041412037037037</v>
      </c>
      <c r="C25" s="0" t="n">
        <v>218</v>
      </c>
      <c r="D25" s="0" t="s">
        <v>191</v>
      </c>
      <c r="E25" s="0" t="s">
        <v>180</v>
      </c>
      <c r="F25" s="0" t="s">
        <v>82</v>
      </c>
      <c r="G25" s="2" t="n">
        <f aca="false">M25-$M$4</f>
        <v>0.0275231481481481</v>
      </c>
      <c r="H25" s="1" t="n">
        <f aca="false">RANK(G25,G$5:G$63,1)</f>
        <v>21</v>
      </c>
      <c r="I25" s="2" t="n">
        <f aca="false">B25-G25</f>
        <v>0.0138888888888889</v>
      </c>
      <c r="J25" s="1" t="n">
        <f aca="false">RANK(I25,I$5:I$63,1)</f>
        <v>19</v>
      </c>
      <c r="K25" s="2" t="n">
        <v>0.0169328703703704</v>
      </c>
      <c r="L25" s="1" t="n">
        <f aca="false">RANK(K25,K$5:K$63,1)</f>
        <v>22</v>
      </c>
      <c r="M25" s="2" t="n">
        <v>0.0275231481481481</v>
      </c>
      <c r="N25" s="1" t="n">
        <f aca="false">RANK(M25,M$5:M$63,1)</f>
        <v>21</v>
      </c>
      <c r="O25" s="2" t="n">
        <f aca="false">M25-K25</f>
        <v>0.0105902777777778</v>
      </c>
      <c r="P25" s="0" t="n">
        <f aca="false">RANK(O25,O$5:O$63,1)</f>
        <v>21</v>
      </c>
    </row>
    <row r="26" customFormat="false" ht="12.75" hidden="false" customHeight="false" outlineLevel="0" collapsed="false">
      <c r="A26" s="1" t="n">
        <v>22</v>
      </c>
      <c r="B26" s="2" t="n">
        <v>0.0415509259259259</v>
      </c>
      <c r="C26" s="0" t="n">
        <v>115</v>
      </c>
      <c r="D26" s="0" t="s">
        <v>152</v>
      </c>
      <c r="E26" s="0" t="s">
        <v>153</v>
      </c>
      <c r="F26" s="0" t="s">
        <v>138</v>
      </c>
      <c r="G26" s="2" t="n">
        <f aca="false">M26-$M$4</f>
        <v>0.0268634259259259</v>
      </c>
      <c r="H26" s="1" t="n">
        <f aca="false">RANK(G26,G$5:G$63,1)</f>
        <v>19</v>
      </c>
      <c r="I26" s="2" t="n">
        <f aca="false">B26-G26</f>
        <v>0.0146875</v>
      </c>
      <c r="J26" s="1" t="n">
        <f aca="false">RANK(I26,I$5:I$63,1)</f>
        <v>22</v>
      </c>
      <c r="K26" s="2" t="n">
        <v>0.0166087962962963</v>
      </c>
      <c r="L26" s="1" t="n">
        <f aca="false">RANK(K26,K$5:K$63,1)</f>
        <v>20</v>
      </c>
      <c r="M26" s="2" t="n">
        <v>0.0268634259259259</v>
      </c>
      <c r="N26" s="1" t="n">
        <f aca="false">RANK(M26,M$5:M$63,1)</f>
        <v>19</v>
      </c>
      <c r="O26" s="2" t="n">
        <f aca="false">M26-K26</f>
        <v>0.0102546296296296</v>
      </c>
      <c r="P26" s="0" t="n">
        <f aca="false">RANK(O26,O$5:O$63,1)</f>
        <v>19</v>
      </c>
    </row>
    <row r="27" customFormat="false" ht="12.75" hidden="false" customHeight="false" outlineLevel="0" collapsed="false">
      <c r="A27" s="1" t="n">
        <v>23</v>
      </c>
      <c r="B27" s="7" t="n">
        <v>0.0423842592592593</v>
      </c>
      <c r="C27" s="0" t="n">
        <v>255</v>
      </c>
      <c r="D27" s="0" t="s">
        <v>192</v>
      </c>
      <c r="E27" s="0" t="s">
        <v>16</v>
      </c>
      <c r="F27" s="0" t="s">
        <v>107</v>
      </c>
      <c r="G27" s="2" t="n">
        <f aca="false">M27-$M$4</f>
        <v>0.0276041666666667</v>
      </c>
      <c r="H27" s="1" t="n">
        <f aca="false">RANK(G27,G$5:G$63,1)</f>
        <v>23</v>
      </c>
      <c r="I27" s="2" t="n">
        <f aca="false">B27-G27</f>
        <v>0.0147800925925926</v>
      </c>
      <c r="J27" s="1" t="n">
        <f aca="false">RANK(I27,I$5:I$63,1)</f>
        <v>23</v>
      </c>
      <c r="K27" s="2" t="n">
        <v>0.0170138888888889</v>
      </c>
      <c r="L27" s="1" t="n">
        <f aca="false">RANK(K27,K$5:K$63,1)</f>
        <v>23</v>
      </c>
      <c r="M27" s="2" t="n">
        <v>0.0276041666666667</v>
      </c>
      <c r="N27" s="1" t="n">
        <f aca="false">RANK(M27,M$5:M$63,1)</f>
        <v>23</v>
      </c>
      <c r="O27" s="2" t="n">
        <f aca="false">M27-K27</f>
        <v>0.0105902777777778</v>
      </c>
      <c r="P27" s="0" t="n">
        <f aca="false">RANK(O27,O$5:O$63,1)</f>
        <v>21</v>
      </c>
    </row>
    <row r="28" customFormat="false" ht="12.75" hidden="false" customHeight="false" outlineLevel="0" collapsed="false">
      <c r="A28" s="1" t="n">
        <v>24</v>
      </c>
      <c r="B28" s="2" t="n">
        <v>0.0426967592592593</v>
      </c>
      <c r="C28" s="0" t="n">
        <v>257</v>
      </c>
      <c r="D28" s="0" t="s">
        <v>37</v>
      </c>
      <c r="E28" s="0" t="s">
        <v>38</v>
      </c>
      <c r="F28" s="0" t="s">
        <v>46</v>
      </c>
      <c r="G28" s="2" t="n">
        <f aca="false">M28-$M$4</f>
        <v>0.0284143518518519</v>
      </c>
      <c r="H28" s="1" t="n">
        <f aca="false">RANK(G28,G$5:G$63,1)</f>
        <v>25</v>
      </c>
      <c r="I28" s="2" t="n">
        <f aca="false">B28-G28</f>
        <v>0.0142824074074074</v>
      </c>
      <c r="J28" s="1" t="n">
        <f aca="false">RANK(I28,I$5:I$63,1)</f>
        <v>20</v>
      </c>
      <c r="K28" s="2" t="n">
        <v>0.0175462962962963</v>
      </c>
      <c r="L28" s="1" t="n">
        <f aca="false">RANK(K28,K$5:K$63,1)</f>
        <v>28</v>
      </c>
      <c r="M28" s="2" t="n">
        <v>0.0284143518518518</v>
      </c>
      <c r="N28" s="1" t="n">
        <f aca="false">RANK(M28,M$5:M$63,1)</f>
        <v>25</v>
      </c>
      <c r="O28" s="2" t="n">
        <f aca="false">M28-K28</f>
        <v>0.0108680555555556</v>
      </c>
      <c r="P28" s="0" t="n">
        <f aca="false">RANK(O28,O$5:O$63,1)</f>
        <v>25</v>
      </c>
    </row>
    <row r="29" customFormat="false" ht="12.75" hidden="false" customHeight="false" outlineLevel="0" collapsed="false">
      <c r="A29" s="1" t="n">
        <v>25</v>
      </c>
      <c r="B29" s="2" t="n">
        <v>0.0433796296296296</v>
      </c>
      <c r="C29" s="0" t="n">
        <v>265</v>
      </c>
      <c r="D29" s="0" t="s">
        <v>193</v>
      </c>
      <c r="E29" s="0" t="s">
        <v>16</v>
      </c>
      <c r="F29" s="0" t="s">
        <v>140</v>
      </c>
      <c r="G29" s="2" t="n">
        <f aca="false">M29-$M$4</f>
        <v>0.0283449074074074</v>
      </c>
      <c r="H29" s="1" t="n">
        <f aca="false">RANK(G29,G$5:G$63,1)</f>
        <v>24</v>
      </c>
      <c r="I29" s="2" t="n">
        <f aca="false">B29-G29</f>
        <v>0.0150347222222222</v>
      </c>
      <c r="J29" s="1" t="n">
        <f aca="false">RANK(I29,I$5:I$63,1)</f>
        <v>25</v>
      </c>
      <c r="K29" s="2" t="n">
        <v>0.0171875</v>
      </c>
      <c r="L29" s="1" t="n">
        <f aca="false">RANK(K29,K$5:K$63,1)</f>
        <v>26</v>
      </c>
      <c r="M29" s="2" t="n">
        <v>0.0283449074074074</v>
      </c>
      <c r="N29" s="1" t="n">
        <f aca="false">RANK(M29,M$5:M$63,1)</f>
        <v>24</v>
      </c>
      <c r="O29" s="2" t="n">
        <f aca="false">M29-K29</f>
        <v>0.0111574074074074</v>
      </c>
      <c r="P29" s="0" t="n">
        <f aca="false">RANK(O29,O$5:O$63,1)</f>
        <v>27</v>
      </c>
    </row>
    <row r="30" customFormat="false" ht="12.75" hidden="false" customHeight="false" outlineLevel="0" collapsed="false">
      <c r="A30" s="1" t="n">
        <v>26</v>
      </c>
      <c r="B30" s="2" t="n">
        <v>0.0435069444444444</v>
      </c>
      <c r="C30" s="0" t="n">
        <v>237</v>
      </c>
      <c r="D30" s="0" t="s">
        <v>58</v>
      </c>
      <c r="E30" s="0" t="s">
        <v>16</v>
      </c>
      <c r="F30" s="0" t="s">
        <v>70</v>
      </c>
      <c r="G30" s="2" t="n">
        <f aca="false">M30-$M$4</f>
        <v>0.0286458333333333</v>
      </c>
      <c r="H30" s="1" t="n">
        <f aca="false">RANK(G30,G$5:G$63,1)</f>
        <v>27</v>
      </c>
      <c r="I30" s="2" t="n">
        <f aca="false">B30-G30</f>
        <v>0.0148611111111111</v>
      </c>
      <c r="J30" s="1" t="n">
        <f aca="false">RANK(I30,I$5:I$63,1)</f>
        <v>24</v>
      </c>
      <c r="K30" s="2" t="n">
        <v>0.0175347222222222</v>
      </c>
      <c r="L30" s="1" t="n">
        <f aca="false">RANK(K30,K$5:K$63,1)</f>
        <v>27</v>
      </c>
      <c r="M30" s="2" t="n">
        <v>0.0286458333333333</v>
      </c>
      <c r="N30" s="1" t="n">
        <f aca="false">RANK(M30,M$5:M$63,1)</f>
        <v>27</v>
      </c>
      <c r="O30" s="2" t="n">
        <f aca="false">M30-K30</f>
        <v>0.0111111111111111</v>
      </c>
      <c r="P30" s="0" t="n">
        <f aca="false">RANK(O30,O$5:O$63,1)</f>
        <v>26</v>
      </c>
    </row>
    <row r="31" customFormat="false" ht="12.75" hidden="false" customHeight="false" outlineLevel="0" collapsed="false">
      <c r="A31" s="1" t="n">
        <v>27</v>
      </c>
      <c r="B31" s="2" t="n">
        <v>0.0444212962962963</v>
      </c>
      <c r="C31" s="0" t="n">
        <v>206</v>
      </c>
      <c r="D31" s="0" t="s">
        <v>40</v>
      </c>
      <c r="E31" s="0" t="s">
        <v>16</v>
      </c>
      <c r="F31" s="0" t="s">
        <v>51</v>
      </c>
      <c r="G31" s="2" t="n">
        <f aca="false">M31-$M$4</f>
        <v>0.028599537037037</v>
      </c>
      <c r="H31" s="1" t="n">
        <f aca="false">RANK(G31,G$5:G$63,1)</f>
        <v>26</v>
      </c>
      <c r="I31" s="2" t="n">
        <f aca="false">B31-G31</f>
        <v>0.0158217592592593</v>
      </c>
      <c r="J31" s="1" t="n">
        <f aca="false">RANK(I31,I$5:I$63,1)</f>
        <v>28</v>
      </c>
      <c r="K31" s="2" t="n">
        <v>0.0177662037037037</v>
      </c>
      <c r="L31" s="1" t="n">
        <f aca="false">RANK(K31,K$5:K$63,1)</f>
        <v>29</v>
      </c>
      <c r="M31" s="2" t="n">
        <v>0.028599537037037</v>
      </c>
      <c r="N31" s="1" t="n">
        <f aca="false">RANK(M31,M$5:M$63,1)</f>
        <v>26</v>
      </c>
      <c r="O31" s="2" t="n">
        <f aca="false">M31-K31</f>
        <v>0.0108333333333333</v>
      </c>
      <c r="P31" s="0" t="n">
        <f aca="false">RANK(O31,O$5:O$63,1)</f>
        <v>24</v>
      </c>
    </row>
    <row r="32" customFormat="false" ht="12.75" hidden="false" customHeight="false" outlineLevel="0" collapsed="false">
      <c r="A32" s="1" t="n">
        <v>28</v>
      </c>
      <c r="B32" s="2" t="n">
        <v>0.0447685185185185</v>
      </c>
      <c r="C32" s="0" t="n">
        <v>214</v>
      </c>
      <c r="D32" s="0" t="s">
        <v>194</v>
      </c>
      <c r="E32" s="0" t="s">
        <v>180</v>
      </c>
      <c r="F32" s="0" t="s">
        <v>195</v>
      </c>
      <c r="G32" s="2" t="n">
        <f aca="false">M32-$M$4</f>
        <v>0.0287731481481482</v>
      </c>
      <c r="H32" s="1" t="n">
        <f aca="false">RANK(G32,G$5:G$63,1)</f>
        <v>28</v>
      </c>
      <c r="I32" s="2" t="n">
        <f aca="false">B32-G32</f>
        <v>0.0159953703703704</v>
      </c>
      <c r="J32" s="1" t="n">
        <f aca="false">RANK(I32,I$5:I$63,1)</f>
        <v>30</v>
      </c>
      <c r="K32" s="2" t="n">
        <v>0.0171064814814815</v>
      </c>
      <c r="L32" s="1" t="n">
        <f aca="false">RANK(K32,K$5:K$63,1)</f>
        <v>25</v>
      </c>
      <c r="M32" s="2" t="n">
        <v>0.0287731481481481</v>
      </c>
      <c r="N32" s="1" t="n">
        <f aca="false">RANK(M32,M$5:M$63,1)</f>
        <v>28</v>
      </c>
      <c r="O32" s="2" t="n">
        <f aca="false">M32-K32</f>
        <v>0.0116666666666667</v>
      </c>
      <c r="P32" s="0" t="n">
        <f aca="false">RANK(O32,O$5:O$63,1)</f>
        <v>29</v>
      </c>
    </row>
    <row r="33" customFormat="false" ht="12.75" hidden="false" customHeight="false" outlineLevel="0" collapsed="false">
      <c r="A33" s="1" t="n">
        <v>29</v>
      </c>
      <c r="B33" s="2" t="n">
        <v>0.0452777777777778</v>
      </c>
      <c r="C33" s="0" t="n">
        <v>254</v>
      </c>
      <c r="D33" s="0" t="s">
        <v>196</v>
      </c>
      <c r="E33" s="0" t="s">
        <v>16</v>
      </c>
      <c r="F33" s="0" t="s">
        <v>111</v>
      </c>
      <c r="G33" s="2" t="n">
        <f aca="false">M33-$M$4</f>
        <v>0.0299421296296296</v>
      </c>
      <c r="H33" s="1" t="n">
        <f aca="false">RANK(G33,G$5:G$63,1)</f>
        <v>29</v>
      </c>
      <c r="I33" s="2" t="n">
        <f aca="false">B33-G33</f>
        <v>0.0153356481481481</v>
      </c>
      <c r="J33" s="1" t="n">
        <f aca="false">RANK(I33,I$5:I$63,1)</f>
        <v>26</v>
      </c>
      <c r="K33" s="2" t="n">
        <v>0.0183680555555556</v>
      </c>
      <c r="L33" s="1" t="n">
        <f aca="false">RANK(K33,K$5:K$63,1)</f>
        <v>30</v>
      </c>
      <c r="M33" s="2" t="n">
        <v>0.0299421296296296</v>
      </c>
      <c r="N33" s="1" t="n">
        <f aca="false">RANK(M33,M$5:M$63,1)</f>
        <v>29</v>
      </c>
      <c r="O33" s="2" t="n">
        <f aca="false">M33-K33</f>
        <v>0.0115740740740741</v>
      </c>
      <c r="P33" s="0" t="n">
        <f aca="false">RANK(O33,O$5:O$63,1)</f>
        <v>28</v>
      </c>
    </row>
    <row r="34" customFormat="false" ht="12.75" hidden="false" customHeight="false" outlineLevel="0" collapsed="false">
      <c r="A34" s="1" t="n">
        <v>30</v>
      </c>
      <c r="B34" s="2" t="n">
        <v>0.0463078703703704</v>
      </c>
      <c r="C34" s="0" t="n">
        <v>276</v>
      </c>
      <c r="D34" s="0" t="s">
        <v>197</v>
      </c>
      <c r="E34" s="0" t="s">
        <v>16</v>
      </c>
      <c r="F34" s="0" t="s">
        <v>36</v>
      </c>
      <c r="G34" s="2" t="n">
        <f aca="false">M34-$M$4</f>
        <v>0.0303703703703704</v>
      </c>
      <c r="H34" s="1" t="n">
        <f aca="false">RANK(G34,G$5:G$63,1)</f>
        <v>30</v>
      </c>
      <c r="I34" s="2" t="n">
        <f aca="false">B34-G34</f>
        <v>0.0159375</v>
      </c>
      <c r="J34" s="1" t="n">
        <f aca="false">RANK(I34,I$5:I$63,1)</f>
        <v>29</v>
      </c>
      <c r="K34" s="2" t="n">
        <v>0.0186111111111111</v>
      </c>
      <c r="L34" s="1" t="n">
        <f aca="false">RANK(K34,K$5:K$63,1)</f>
        <v>32</v>
      </c>
      <c r="M34" s="2" t="n">
        <v>0.0303703703703704</v>
      </c>
      <c r="N34" s="1" t="n">
        <f aca="false">RANK(M34,M$5:M$63,1)</f>
        <v>30</v>
      </c>
      <c r="O34" s="2" t="n">
        <f aca="false">M34-K34</f>
        <v>0.0117592592592593</v>
      </c>
      <c r="P34" s="0" t="n">
        <f aca="false">RANK(O34,O$5:O$63,1)</f>
        <v>30</v>
      </c>
    </row>
    <row r="35" customFormat="false" ht="12.75" hidden="false" customHeight="false" outlineLevel="0" collapsed="false">
      <c r="A35" s="1" t="n">
        <v>31</v>
      </c>
      <c r="B35" s="2" t="n">
        <v>0.0479166666666667</v>
      </c>
      <c r="C35" s="0" t="n">
        <v>203</v>
      </c>
      <c r="D35" s="0" t="s">
        <v>132</v>
      </c>
      <c r="E35" s="0" t="s">
        <v>16</v>
      </c>
      <c r="F35" s="0" t="s">
        <v>133</v>
      </c>
      <c r="G35" s="2" t="n">
        <f aca="false">M35-$M$4</f>
        <v>0.0312152777777778</v>
      </c>
      <c r="H35" s="1" t="n">
        <f aca="false">RANK(G35,G$5:G$63,1)</f>
        <v>32</v>
      </c>
      <c r="I35" s="2" t="n">
        <f aca="false">B35-G35</f>
        <v>0.0167013888888889</v>
      </c>
      <c r="J35" s="1" t="n">
        <f aca="false">RANK(I35,I$5:I$63,1)</f>
        <v>33</v>
      </c>
      <c r="K35" s="2" t="n">
        <v>0.019212962962963</v>
      </c>
      <c r="L35" s="1" t="n">
        <f aca="false">RANK(K35,K$5:K$63,1)</f>
        <v>33</v>
      </c>
      <c r="M35" s="2" t="n">
        <v>0.0312152777777778</v>
      </c>
      <c r="N35" s="1" t="n">
        <f aca="false">RANK(M35,M$5:M$63,1)</f>
        <v>32</v>
      </c>
      <c r="O35" s="2" t="n">
        <f aca="false">M35-K35</f>
        <v>0.0120023148148148</v>
      </c>
      <c r="P35" s="0" t="n">
        <f aca="false">RANK(O35,O$5:O$63,1)</f>
        <v>31</v>
      </c>
    </row>
    <row r="36" customFormat="false" ht="12.75" hidden="false" customHeight="false" outlineLevel="0" collapsed="false">
      <c r="A36" s="1" t="n">
        <v>32</v>
      </c>
      <c r="B36" s="2" t="n">
        <v>0.0490046296296296</v>
      </c>
      <c r="C36" s="0" t="n">
        <v>212</v>
      </c>
      <c r="D36" s="0" t="s">
        <v>198</v>
      </c>
      <c r="E36" s="0" t="s">
        <v>16</v>
      </c>
      <c r="F36" s="0" t="s">
        <v>199</v>
      </c>
      <c r="G36" s="2" t="n">
        <f aca="false">M36-$M$4</f>
        <v>0.0308333333333333</v>
      </c>
      <c r="H36" s="1" t="n">
        <f aca="false">RANK(G36,G$5:G$63,1)</f>
        <v>31</v>
      </c>
      <c r="I36" s="2" t="n">
        <f aca="false">B36-G36</f>
        <v>0.0181712962962963</v>
      </c>
      <c r="J36" s="1" t="n">
        <f aca="false">RANK(I36,I$5:I$63,1)</f>
        <v>36</v>
      </c>
      <c r="K36" s="2" t="n">
        <v>0.0184837962962963</v>
      </c>
      <c r="L36" s="1" t="n">
        <f aca="false">RANK(K36,K$5:K$63,1)</f>
        <v>31</v>
      </c>
      <c r="M36" s="2" t="n">
        <v>0.0308333333333333</v>
      </c>
      <c r="N36" s="1" t="n">
        <f aca="false">RANK(M36,M$5:M$63,1)</f>
        <v>31</v>
      </c>
      <c r="O36" s="2" t="n">
        <f aca="false">M36-K36</f>
        <v>0.012349537037037</v>
      </c>
      <c r="P36" s="0" t="n">
        <f aca="false">RANK(O36,O$5:O$63,1)</f>
        <v>32</v>
      </c>
    </row>
    <row r="37" customFormat="false" ht="12.75" hidden="false" customHeight="false" outlineLevel="0" collapsed="false">
      <c r="A37" s="1" t="n">
        <v>33</v>
      </c>
      <c r="B37" s="2" t="n">
        <v>0.0492592592592593</v>
      </c>
      <c r="C37" s="0" t="n">
        <v>259</v>
      </c>
      <c r="D37" s="0" t="s">
        <v>56</v>
      </c>
      <c r="E37" s="0" t="s">
        <v>38</v>
      </c>
      <c r="F37" s="0" t="s">
        <v>55</v>
      </c>
      <c r="G37" s="2" t="n">
        <f aca="false">M37-$M$4</f>
        <v>0.0325810185185185</v>
      </c>
      <c r="H37" s="1" t="n">
        <f aca="false">RANK(G37,G$5:G$63,1)</f>
        <v>34</v>
      </c>
      <c r="I37" s="2" t="n">
        <f aca="false">B37-G37</f>
        <v>0.0166782407407407</v>
      </c>
      <c r="J37" s="1" t="n">
        <f aca="false">RANK(I37,I$5:I$63,1)</f>
        <v>32</v>
      </c>
      <c r="K37" s="2" t="n">
        <v>0.0196759259259259</v>
      </c>
      <c r="L37" s="1" t="n">
        <f aca="false">RANK(K37,K$5:K$63,1)</f>
        <v>35</v>
      </c>
      <c r="M37" s="2" t="n">
        <v>0.0325810185185185</v>
      </c>
      <c r="N37" s="1" t="n">
        <f aca="false">RANK(M37,M$5:M$63,1)</f>
        <v>34</v>
      </c>
      <c r="O37" s="2" t="n">
        <f aca="false">M37-K37</f>
        <v>0.0129050925925926</v>
      </c>
      <c r="P37" s="0" t="n">
        <f aca="false">RANK(O37,O$5:O$63,1)</f>
        <v>33</v>
      </c>
    </row>
    <row r="38" customFormat="false" ht="12.75" hidden="false" customHeight="false" outlineLevel="0" collapsed="false">
      <c r="A38" s="1" t="n">
        <v>34</v>
      </c>
      <c r="B38" s="2" t="n">
        <v>0.0495949074074074</v>
      </c>
      <c r="C38" s="0" t="n">
        <v>260</v>
      </c>
      <c r="D38" s="0" t="s">
        <v>200</v>
      </c>
      <c r="E38" s="0" t="s">
        <v>41</v>
      </c>
      <c r="F38" s="0" t="s">
        <v>57</v>
      </c>
      <c r="G38" s="2" t="n">
        <f aca="false">M38-$M$4</f>
        <v>0.0322106481481482</v>
      </c>
      <c r="H38" s="1" t="n">
        <f aca="false">RANK(G38,G$5:G$63,1)</f>
        <v>33</v>
      </c>
      <c r="I38" s="2" t="n">
        <f aca="false">B38-G38</f>
        <v>0.0173842592592593</v>
      </c>
      <c r="J38" s="1" t="n">
        <f aca="false">RANK(I38,I$5:I$63,1)</f>
        <v>34</v>
      </c>
      <c r="K38" s="2" t="n">
        <v>0.0192361111111111</v>
      </c>
      <c r="L38" s="1" t="n">
        <f aca="false">RANK(K38,K$5:K$63,1)</f>
        <v>34</v>
      </c>
      <c r="M38" s="2" t="n">
        <v>0.0322106481481482</v>
      </c>
      <c r="N38" s="1" t="n">
        <f aca="false">RANK(M38,M$5:M$63,1)</f>
        <v>33</v>
      </c>
      <c r="O38" s="2" t="n">
        <f aca="false">M38-K38</f>
        <v>0.012974537037037</v>
      </c>
      <c r="P38" s="0" t="n">
        <f aca="false">RANK(O38,O$5:O$63,1)</f>
        <v>34</v>
      </c>
    </row>
    <row r="39" customFormat="false" ht="12.75" hidden="false" customHeight="false" outlineLevel="0" collapsed="false">
      <c r="A39" s="1" t="n">
        <v>35</v>
      </c>
      <c r="B39" s="2" t="n">
        <v>0.0497685185185185</v>
      </c>
      <c r="C39" s="0" t="n">
        <v>239</v>
      </c>
      <c r="D39" s="0" t="s">
        <v>157</v>
      </c>
      <c r="E39" s="0" t="s">
        <v>28</v>
      </c>
      <c r="F39" s="0" t="s">
        <v>68</v>
      </c>
      <c r="G39" s="2" t="n">
        <f aca="false">M39-$M$4</f>
        <v>0.0337268518518519</v>
      </c>
      <c r="H39" s="1" t="n">
        <f aca="false">RANK(G39,G$5:G$63,1)</f>
        <v>35</v>
      </c>
      <c r="I39" s="2" t="n">
        <f aca="false">B39-G39</f>
        <v>0.0160416666666667</v>
      </c>
      <c r="J39" s="1" t="n">
        <f aca="false">RANK(I39,I$5:I$63,1)</f>
        <v>31</v>
      </c>
      <c r="K39" s="2" t="n">
        <v>0.0170833333333333</v>
      </c>
      <c r="L39" s="1" t="n">
        <f aca="false">RANK(K39,K$5:K$63,1)</f>
        <v>24</v>
      </c>
      <c r="M39" s="2" t="n">
        <v>0.0337268518518519</v>
      </c>
      <c r="N39" s="1" t="n">
        <f aca="false">RANK(M39,M$5:M$63,1)</f>
        <v>35</v>
      </c>
      <c r="O39" s="2" t="n">
        <f aca="false">M39-K39</f>
        <v>0.0166435185185185</v>
      </c>
      <c r="P39" s="0" t="n">
        <f aca="false">RANK(O39,O$5:O$63,1)</f>
        <v>37</v>
      </c>
    </row>
    <row r="40" customFormat="false" ht="12.75" hidden="false" customHeight="false" outlineLevel="0" collapsed="false">
      <c r="A40" s="1" t="n">
        <v>36</v>
      </c>
      <c r="B40" s="2" t="n">
        <v>0.052662037037037</v>
      </c>
      <c r="C40" s="0" t="n">
        <v>274</v>
      </c>
      <c r="D40" s="0" t="s">
        <v>201</v>
      </c>
      <c r="E40" s="0" t="s">
        <v>50</v>
      </c>
      <c r="F40" s="0" t="s">
        <v>136</v>
      </c>
      <c r="G40" s="2" t="n">
        <f aca="false">M40-$M$4</f>
        <v>0.0341087962962963</v>
      </c>
      <c r="H40" s="1" t="n">
        <f aca="false">RANK(G40,G$5:G$63,1)</f>
        <v>36</v>
      </c>
      <c r="I40" s="2" t="n">
        <f aca="false">B40-G40</f>
        <v>0.0185532407407407</v>
      </c>
      <c r="J40" s="1" t="n">
        <f aca="false">RANK(I40,I$5:I$63,1)</f>
        <v>37</v>
      </c>
      <c r="K40" s="2" t="n">
        <v>0.0203587962962963</v>
      </c>
      <c r="L40" s="1" t="n">
        <f aca="false">RANK(K40,K$5:K$63,1)</f>
        <v>36</v>
      </c>
      <c r="M40" s="2" t="n">
        <v>0.0341087962962963</v>
      </c>
      <c r="N40" s="1" t="n">
        <f aca="false">RANK(M40,M$5:M$63,1)</f>
        <v>36</v>
      </c>
      <c r="O40" s="2" t="n">
        <f aca="false">M40-K40</f>
        <v>0.01375</v>
      </c>
      <c r="P40" s="0" t="n">
        <f aca="false">RANK(O40,O$5:O$63,1)</f>
        <v>35</v>
      </c>
    </row>
    <row r="41" customFormat="false" ht="12.75" hidden="false" customHeight="false" outlineLevel="0" collapsed="false">
      <c r="A41" s="1" t="n">
        <v>37</v>
      </c>
      <c r="B41" s="2" t="n">
        <v>0.0542824074074074</v>
      </c>
      <c r="C41" s="0" t="n">
        <v>53</v>
      </c>
      <c r="D41" s="0" t="s">
        <v>137</v>
      </c>
      <c r="E41" s="0" t="s">
        <v>16</v>
      </c>
      <c r="F41" s="0" t="s">
        <v>202</v>
      </c>
      <c r="G41" s="2" t="n">
        <f aca="false">M41-$M$4</f>
        <v>0.0364467592592593</v>
      </c>
      <c r="H41" s="1" t="n">
        <f aca="false">RANK(G41,G$5:G$63,1)</f>
        <v>37</v>
      </c>
      <c r="I41" s="2" t="n">
        <f aca="false">B41-G41</f>
        <v>0.0178356481481482</v>
      </c>
      <c r="J41" s="1" t="n">
        <f aca="false">RANK(I41,I$5:I$63,1)</f>
        <v>35</v>
      </c>
      <c r="K41" s="2" t="n">
        <v>0.0222569444444444</v>
      </c>
      <c r="L41" s="1" t="n">
        <f aca="false">RANK(K41,K$5:K$63,1)</f>
        <v>37</v>
      </c>
      <c r="M41" s="2" t="n">
        <v>0.0364467592592593</v>
      </c>
      <c r="N41" s="1" t="n">
        <f aca="false">RANK(M41,M$5:M$63,1)</f>
        <v>37</v>
      </c>
      <c r="O41" s="2" t="n">
        <f aca="false">M41-K41</f>
        <v>0.0141898148148148</v>
      </c>
      <c r="P41" s="0" t="n">
        <f aca="false">RANK(O41,O$5:O$63,1)</f>
        <v>36</v>
      </c>
    </row>
    <row r="42" customFormat="false" ht="12.75" hidden="false" customHeight="false" outlineLevel="0" collapsed="false">
      <c r="A42" s="1" t="s">
        <v>151</v>
      </c>
      <c r="C42" s="0" t="n">
        <v>240</v>
      </c>
      <c r="D42" s="0" t="s">
        <v>203</v>
      </c>
      <c r="E42" s="0" t="s">
        <v>28</v>
      </c>
    </row>
    <row r="44" customFormat="false" ht="12.75" hidden="false" customHeight="false" outlineLevel="0" collapsed="false">
      <c r="A44" s="1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20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162037037037037</v>
      </c>
      <c r="M4" s="2" t="n">
        <v>0.00138888888888889</v>
      </c>
    </row>
    <row r="5" customFormat="false" ht="12.75" hidden="false" customHeight="false" outlineLevel="0" collapsed="false">
      <c r="A5" s="1" t="n">
        <v>1</v>
      </c>
      <c r="B5" s="2" t="n">
        <v>0.0334375</v>
      </c>
      <c r="C5" s="0" t="n">
        <v>265</v>
      </c>
      <c r="D5" s="0" t="s">
        <v>206</v>
      </c>
      <c r="E5" s="0" t="s">
        <v>207</v>
      </c>
      <c r="F5" s="0" t="s">
        <v>17</v>
      </c>
      <c r="G5" s="2" t="n">
        <f aca="false">M5-$M$4</f>
        <v>0.0217592592592593</v>
      </c>
      <c r="H5" s="1" t="n">
        <f aca="false">RANK(G5,G$5:G$64,1)</f>
        <v>1</v>
      </c>
      <c r="I5" s="2" t="n">
        <f aca="false">B5-G5</f>
        <v>0.0116782407407407</v>
      </c>
      <c r="J5" s="1" t="n">
        <f aca="false">RANK(I5,I$5:I$64,1)</f>
        <v>1</v>
      </c>
      <c r="K5" s="2" t="n">
        <v>0.0150694444444444</v>
      </c>
      <c r="L5" s="1" t="n">
        <f aca="false">RANK(K5,K$5:K$64,1)</f>
        <v>1</v>
      </c>
      <c r="M5" s="2" t="n">
        <v>0.0231481481481482</v>
      </c>
      <c r="N5" s="1" t="n">
        <f aca="false">RANK(M5,M$5:M$64,1)</f>
        <v>1</v>
      </c>
      <c r="O5" s="2" t="n">
        <f aca="false">(M5-M$4)-(K5-K$4)</f>
        <v>0.00831018518518518</v>
      </c>
      <c r="P5" s="0" t="n">
        <f aca="false">RANK(O5,O$5:O$64,1)</f>
        <v>1</v>
      </c>
    </row>
    <row r="6" customFormat="false" ht="12.75" hidden="false" customHeight="false" outlineLevel="0" collapsed="false">
      <c r="A6" s="1" t="n">
        <v>2</v>
      </c>
      <c r="B6" s="2" t="n">
        <v>0.0347800925925926</v>
      </c>
      <c r="C6" s="0" t="n">
        <v>209</v>
      </c>
      <c r="D6" s="0" t="s">
        <v>178</v>
      </c>
      <c r="E6" s="0" t="s">
        <v>16</v>
      </c>
      <c r="F6" s="0" t="s">
        <v>21</v>
      </c>
      <c r="G6" s="2" t="n">
        <f aca="false">M6-$M$4</f>
        <v>0.022650462962963</v>
      </c>
      <c r="H6" s="1" t="n">
        <f aca="false">RANK(G6,G$5:G$64,1)</f>
        <v>2</v>
      </c>
      <c r="I6" s="2" t="n">
        <f aca="false">B6-G6</f>
        <v>0.0121296296296296</v>
      </c>
      <c r="J6" s="1" t="n">
        <f aca="false">RANK(I6,I$5:I$64,1)</f>
        <v>2</v>
      </c>
      <c r="K6" s="2" t="n">
        <v>0.0155787037037037</v>
      </c>
      <c r="L6" s="1" t="n">
        <f aca="false">RANK(K6,K$5:K$64,1)</f>
        <v>3</v>
      </c>
      <c r="M6" s="2" t="n">
        <v>0.0240393518518519</v>
      </c>
      <c r="N6" s="1" t="n">
        <f aca="false">RANK(M6,M$5:M$64,1)</f>
        <v>2</v>
      </c>
      <c r="O6" s="2" t="n">
        <f aca="false">(M6-M$4)-(K6-K$4)</f>
        <v>0.00869212962962963</v>
      </c>
      <c r="P6" s="0" t="n">
        <f aca="false">RANK(O6,O$5:O$64,1)</f>
        <v>2</v>
      </c>
    </row>
    <row r="7" customFormat="false" ht="12.75" hidden="false" customHeight="false" outlineLevel="0" collapsed="false">
      <c r="A7" s="1" t="n">
        <v>3</v>
      </c>
      <c r="B7" s="2" t="n">
        <v>0.0349768518518519</v>
      </c>
      <c r="C7" s="0" t="n">
        <v>240</v>
      </c>
      <c r="D7" s="0" t="s">
        <v>144</v>
      </c>
      <c r="E7" s="0" t="s">
        <v>16</v>
      </c>
      <c r="F7" s="0" t="s">
        <v>42</v>
      </c>
      <c r="G7" s="2" t="n">
        <f aca="false">M7-$M$4</f>
        <v>0.0226736111111111</v>
      </c>
      <c r="H7" s="1" t="n">
        <f aca="false">RANK(G7,G$5:G$64,1)</f>
        <v>3</v>
      </c>
      <c r="I7" s="2" t="n">
        <f aca="false">B7-G7</f>
        <v>0.0123032407407407</v>
      </c>
      <c r="J7" s="1" t="n">
        <f aca="false">RANK(I7,I$5:I$64,1)</f>
        <v>4</v>
      </c>
      <c r="K7" s="2" t="n">
        <v>0.0155671296296296</v>
      </c>
      <c r="L7" s="1" t="n">
        <f aca="false">RANK(K7,K$5:K$64,1)</f>
        <v>2</v>
      </c>
      <c r="M7" s="2" t="n">
        <v>0.0240625</v>
      </c>
      <c r="N7" s="1" t="n">
        <f aca="false">RANK(M7,M$5:M$64,1)</f>
        <v>3</v>
      </c>
      <c r="O7" s="2" t="n">
        <f aca="false">(M7-M$4)-(K7-K$4)</f>
        <v>0.00872685185185185</v>
      </c>
      <c r="P7" s="0" t="n">
        <f aca="false">RANK(O7,O$5:O$64,1)</f>
        <v>3</v>
      </c>
    </row>
    <row r="8" customFormat="false" ht="12.75" hidden="false" customHeight="false" outlineLevel="0" collapsed="false">
      <c r="A8" s="1" t="n">
        <v>4</v>
      </c>
      <c r="B8" s="2" t="n">
        <v>0.0363541666666667</v>
      </c>
      <c r="C8" s="0" t="n">
        <v>203</v>
      </c>
      <c r="D8" s="0" t="s">
        <v>157</v>
      </c>
      <c r="E8" s="0" t="s">
        <v>28</v>
      </c>
      <c r="F8" s="0" t="s">
        <v>14</v>
      </c>
      <c r="G8" s="2" t="n">
        <f aca="false">M8-$M$4</f>
        <v>0.0241898148148148</v>
      </c>
      <c r="H8" s="1" t="n">
        <f aca="false">RANK(G8,G$5:G$64,1)</f>
        <v>4</v>
      </c>
      <c r="I8" s="2" t="n">
        <f aca="false">B8-G8</f>
        <v>0.0121643518518519</v>
      </c>
      <c r="J8" s="1" t="n">
        <f aca="false">RANK(I8,I$5:I$64,1)</f>
        <v>3</v>
      </c>
      <c r="K8" s="2" t="n">
        <v>0.0162037037037037</v>
      </c>
      <c r="L8" s="1" t="n">
        <f aca="false">RANK(K8,K$5:K$64,1)</f>
        <v>4</v>
      </c>
      <c r="M8" s="2" t="n">
        <v>0.0255787037037037</v>
      </c>
      <c r="N8" s="1" t="n">
        <f aca="false">RANK(M8,M$5:M$64,1)</f>
        <v>4</v>
      </c>
      <c r="O8" s="2" t="n">
        <f aca="false">(M8-M$4)-(K8-K$4)</f>
        <v>0.00960648148148148</v>
      </c>
      <c r="P8" s="0" t="n">
        <f aca="false">RANK(O8,O$5:O$64,1)</f>
        <v>9</v>
      </c>
    </row>
    <row r="9" customFormat="false" ht="12.75" hidden="false" customHeight="false" outlineLevel="0" collapsed="false">
      <c r="A9" s="1" t="n">
        <v>5</v>
      </c>
      <c r="B9" s="2" t="n">
        <v>0.0368055555555556</v>
      </c>
      <c r="C9" s="0" t="n">
        <v>259</v>
      </c>
      <c r="D9" s="0" t="s">
        <v>20</v>
      </c>
      <c r="E9" s="0" t="s">
        <v>16</v>
      </c>
      <c r="F9" s="0" t="s">
        <v>19</v>
      </c>
      <c r="G9" s="2" t="n">
        <f aca="false">M9-$M$4</f>
        <v>0.0243402777777778</v>
      </c>
      <c r="H9" s="1" t="n">
        <f aca="false">RANK(G9,G$5:G$64,1)</f>
        <v>5</v>
      </c>
      <c r="I9" s="2" t="n">
        <f aca="false">B9-G9</f>
        <v>0.0124652777777778</v>
      </c>
      <c r="J9" s="1" t="n">
        <f aca="false">RANK(I9,I$5:I$64,1)</f>
        <v>5</v>
      </c>
      <c r="K9" s="2" t="n">
        <v>0.0166087962962963</v>
      </c>
      <c r="L9" s="1" t="n">
        <f aca="false">RANK(K9,K$5:K$64,1)</f>
        <v>5</v>
      </c>
      <c r="M9" s="2" t="n">
        <v>0.0257291666666667</v>
      </c>
      <c r="N9" s="1" t="n">
        <f aca="false">RANK(M9,M$5:M$64,1)</f>
        <v>5</v>
      </c>
      <c r="O9" s="2" t="n">
        <f aca="false">(M9-M$4)-(K9-K$4)</f>
        <v>0.00935185185185185</v>
      </c>
      <c r="P9" s="0" t="n">
        <f aca="false">RANK(O9,O$5:O$64,1)</f>
        <v>4</v>
      </c>
    </row>
    <row r="10" customFormat="false" ht="12.75" hidden="false" customHeight="false" outlineLevel="0" collapsed="false">
      <c r="A10" s="1" t="n">
        <v>6</v>
      </c>
      <c r="B10" s="2" t="n">
        <v>0.0373842592592593</v>
      </c>
      <c r="C10" s="0" t="n">
        <v>264</v>
      </c>
      <c r="D10" s="0" t="s">
        <v>208</v>
      </c>
      <c r="E10" s="0" t="s">
        <v>16</v>
      </c>
      <c r="F10" s="0" t="s">
        <v>66</v>
      </c>
      <c r="G10" s="2" t="n">
        <f aca="false">M10-$M$4</f>
        <v>0.0245601851851852</v>
      </c>
      <c r="H10" s="1" t="n">
        <f aca="false">RANK(G10,G$5:G$64,1)</f>
        <v>6</v>
      </c>
      <c r="I10" s="2" t="n">
        <f aca="false">B10-G10</f>
        <v>0.0128240740740741</v>
      </c>
      <c r="J10" s="1" t="n">
        <f aca="false">RANK(I10,I$5:I$64,1)</f>
        <v>6</v>
      </c>
      <c r="K10" s="2" t="n">
        <v>0.0167824074074074</v>
      </c>
      <c r="L10" s="1" t="n">
        <f aca="false">RANK(K10,K$5:K$64,1)</f>
        <v>6</v>
      </c>
      <c r="M10" s="2" t="n">
        <v>0.0259490740740741</v>
      </c>
      <c r="N10" s="1" t="n">
        <f aca="false">RANK(M10,M$5:M$64,1)</f>
        <v>6</v>
      </c>
      <c r="O10" s="2" t="n">
        <f aca="false">(M10-M$4)-(K10-K$4)</f>
        <v>0.00939814814814815</v>
      </c>
      <c r="P10" s="0" t="n">
        <f aca="false">RANK(O10,O$5:O$64,1)</f>
        <v>5</v>
      </c>
    </row>
    <row r="11" customFormat="false" ht="12.75" hidden="false" customHeight="false" outlineLevel="0" collapsed="false">
      <c r="A11" s="1" t="n">
        <v>7</v>
      </c>
      <c r="B11" s="2" t="n">
        <v>0.037662037037037</v>
      </c>
      <c r="C11" s="0" t="n">
        <v>23</v>
      </c>
      <c r="D11" s="0" t="s">
        <v>186</v>
      </c>
      <c r="E11" s="0" t="s">
        <v>28</v>
      </c>
      <c r="F11" s="0" t="s">
        <v>24</v>
      </c>
      <c r="G11" s="2" t="n">
        <f aca="false">M11-$M$4</f>
        <v>0.0246527777777778</v>
      </c>
      <c r="H11" s="1" t="n">
        <f aca="false">RANK(G11,G$5:G$64,1)</f>
        <v>7</v>
      </c>
      <c r="I11" s="2" t="n">
        <f aca="false">B11-G11</f>
        <v>0.0130092592592593</v>
      </c>
      <c r="J11" s="1" t="n">
        <f aca="false">RANK(I11,I$5:I$64,1)</f>
        <v>9</v>
      </c>
      <c r="K11" s="2" t="n">
        <v>0.0167939814814815</v>
      </c>
      <c r="L11" s="1" t="n">
        <f aca="false">RANK(K11,K$5:K$64,1)</f>
        <v>7</v>
      </c>
      <c r="M11" s="2" t="n">
        <v>0.0260416666666667</v>
      </c>
      <c r="N11" s="1" t="n">
        <f aca="false">RANK(M11,M$5:M$64,1)</f>
        <v>7</v>
      </c>
      <c r="O11" s="2" t="n">
        <f aca="false">(M11-M$4)-(K11-K$4)</f>
        <v>0.00947916666666667</v>
      </c>
      <c r="P11" s="0" t="n">
        <f aca="false">RANK(O11,O$5:O$64,1)</f>
        <v>6</v>
      </c>
    </row>
    <row r="12" customFormat="false" ht="12.75" hidden="false" customHeight="false" outlineLevel="0" collapsed="false">
      <c r="A12" s="1" t="n">
        <v>8</v>
      </c>
      <c r="B12" s="2" t="n">
        <v>0.0379282407407407</v>
      </c>
      <c r="C12" s="0" t="n">
        <v>221</v>
      </c>
      <c r="D12" s="0" t="s">
        <v>209</v>
      </c>
      <c r="E12" s="0" t="s">
        <v>16</v>
      </c>
      <c r="F12" s="0" t="s">
        <v>26</v>
      </c>
      <c r="G12" s="2" t="n">
        <f aca="false">M12-$M$4</f>
        <v>0.0249768518518519</v>
      </c>
      <c r="H12" s="1" t="n">
        <f aca="false">RANK(G12,G$5:G$64,1)</f>
        <v>9</v>
      </c>
      <c r="I12" s="2" t="n">
        <f aca="false">B12-G12</f>
        <v>0.0129513888888889</v>
      </c>
      <c r="J12" s="1" t="n">
        <f aca="false">RANK(I12,I$5:I$64,1)</f>
        <v>8</v>
      </c>
      <c r="K12" s="2" t="n">
        <v>0.0170138888888889</v>
      </c>
      <c r="L12" s="1" t="n">
        <f aca="false">RANK(K12,K$5:K$64,1)</f>
        <v>10</v>
      </c>
      <c r="M12" s="2" t="n">
        <v>0.0263657407407407</v>
      </c>
      <c r="N12" s="1" t="n">
        <f aca="false">RANK(M12,M$5:M$64,1)</f>
        <v>9</v>
      </c>
      <c r="O12" s="2" t="n">
        <f aca="false">(M12-M$4)-(K12-K$4)</f>
        <v>0.00958333333333333</v>
      </c>
      <c r="P12" s="0" t="n">
        <f aca="false">RANK(O12,O$5:O$64,1)</f>
        <v>8</v>
      </c>
    </row>
    <row r="13" customFormat="false" ht="12.75" hidden="false" customHeight="false" outlineLevel="0" collapsed="false">
      <c r="A13" s="1" t="n">
        <v>9</v>
      </c>
      <c r="B13" s="2" t="n">
        <v>0.0382060185185185</v>
      </c>
      <c r="C13" s="0" t="n">
        <v>206</v>
      </c>
      <c r="D13" s="0" t="s">
        <v>210</v>
      </c>
      <c r="E13" s="0" t="s">
        <v>28</v>
      </c>
      <c r="F13" s="0" t="s">
        <v>36</v>
      </c>
      <c r="G13" s="2" t="n">
        <f aca="false">M13-$M$4</f>
        <v>0.0247685185185185</v>
      </c>
      <c r="H13" s="1" t="n">
        <f aca="false">RANK(G13,G$5:G$64,1)</f>
        <v>8</v>
      </c>
      <c r="I13" s="2" t="n">
        <f aca="false">B13-G13</f>
        <v>0.0134375</v>
      </c>
      <c r="J13" s="1" t="n">
        <f aca="false">RANK(I13,I$5:I$64,1)</f>
        <v>10</v>
      </c>
      <c r="K13" s="2" t="n">
        <v>0.0168634259259259</v>
      </c>
      <c r="L13" s="1" t="n">
        <f aca="false">RANK(K13,K$5:K$64,1)</f>
        <v>8</v>
      </c>
      <c r="M13" s="2" t="n">
        <v>0.0261574074074074</v>
      </c>
      <c r="N13" s="1" t="n">
        <f aca="false">RANK(M13,M$5:M$64,1)</f>
        <v>8</v>
      </c>
      <c r="O13" s="2" t="n">
        <f aca="false">(M13-M$4)-(K13-K$4)</f>
        <v>0.00952546296296296</v>
      </c>
      <c r="P13" s="0" t="n">
        <f aca="false">RANK(O13,O$5:O$64,1)</f>
        <v>7</v>
      </c>
    </row>
    <row r="14" customFormat="false" ht="12.75" hidden="false" customHeight="false" outlineLevel="0" collapsed="false">
      <c r="A14" s="1" t="n">
        <v>10</v>
      </c>
      <c r="B14" s="2" t="n">
        <v>0.038587962962963</v>
      </c>
      <c r="C14" s="0" t="n">
        <v>253</v>
      </c>
      <c r="D14" s="0" t="s">
        <v>211</v>
      </c>
      <c r="E14" s="0" t="s">
        <v>28</v>
      </c>
      <c r="F14" s="0" t="s">
        <v>92</v>
      </c>
      <c r="G14" s="2" t="n">
        <f aca="false">M14-$M$4</f>
        <v>0.0257060185185185</v>
      </c>
      <c r="H14" s="1" t="n">
        <f aca="false">RANK(G14,G$5:G$64,1)</f>
        <v>12</v>
      </c>
      <c r="I14" s="2" t="n">
        <f aca="false">B14-G14</f>
        <v>0.0128819444444444</v>
      </c>
      <c r="J14" s="1" t="n">
        <f aca="false">RANK(I14,I$5:I$64,1)</f>
        <v>7</v>
      </c>
      <c r="K14" s="2" t="n">
        <v>0.0174884259259259</v>
      </c>
      <c r="L14" s="1" t="n">
        <f aca="false">RANK(K14,K$5:K$64,1)</f>
        <v>14</v>
      </c>
      <c r="M14" s="2" t="n">
        <v>0.0270949074074074</v>
      </c>
      <c r="N14" s="1" t="n">
        <f aca="false">RANK(M14,M$5:M$64,1)</f>
        <v>12</v>
      </c>
      <c r="O14" s="2" t="n">
        <f aca="false">(M14-M$4)-(K14-K$4)</f>
        <v>0.00983796296296296</v>
      </c>
      <c r="P14" s="0" t="n">
        <f aca="false">RANK(O14,O$5:O$64,1)</f>
        <v>11</v>
      </c>
    </row>
    <row r="15" customFormat="false" ht="12.75" hidden="false" customHeight="false" outlineLevel="0" collapsed="false">
      <c r="A15" s="1" t="n">
        <v>11</v>
      </c>
      <c r="B15" s="2" t="n">
        <v>0.0389930555555556</v>
      </c>
      <c r="C15" s="0" t="n">
        <v>239</v>
      </c>
      <c r="D15" s="0" t="s">
        <v>49</v>
      </c>
      <c r="E15" s="0" t="s">
        <v>16</v>
      </c>
      <c r="F15" s="0" t="s">
        <v>29</v>
      </c>
      <c r="G15" s="2" t="n">
        <f aca="false">M15-$M$4</f>
        <v>0.0250231481481482</v>
      </c>
      <c r="H15" s="1" t="n">
        <f aca="false">RANK(G15,G$5:G$64,1)</f>
        <v>10</v>
      </c>
      <c r="I15" s="2" t="n">
        <f aca="false">B15-G15</f>
        <v>0.0139699074074074</v>
      </c>
      <c r="J15" s="1" t="n">
        <f aca="false">RANK(I15,I$5:I$64,1)</f>
        <v>13</v>
      </c>
      <c r="K15" s="2" t="n">
        <v>0.0169907407407407</v>
      </c>
      <c r="L15" s="1" t="n">
        <f aca="false">RANK(K15,K$5:K$64,1)</f>
        <v>9</v>
      </c>
      <c r="M15" s="2" t="n">
        <v>0.026412037037037</v>
      </c>
      <c r="N15" s="1" t="n">
        <f aca="false">RANK(M15,M$5:M$64,1)</f>
        <v>10</v>
      </c>
      <c r="O15" s="2" t="n">
        <f aca="false">(M15-M$4)-(K15-K$4)</f>
        <v>0.00965277777777778</v>
      </c>
      <c r="P15" s="0" t="n">
        <f aca="false">RANK(O15,O$5:O$64,1)</f>
        <v>10</v>
      </c>
    </row>
    <row r="16" customFormat="false" ht="12.75" hidden="false" customHeight="false" outlineLevel="0" collapsed="false">
      <c r="A16" s="1" t="n">
        <v>12</v>
      </c>
      <c r="B16" s="2" t="n">
        <v>0.0392013888888889</v>
      </c>
      <c r="C16" s="0" t="n">
        <v>211</v>
      </c>
      <c r="D16" s="0" t="s">
        <v>22</v>
      </c>
      <c r="E16" s="0" t="s">
        <v>16</v>
      </c>
      <c r="F16" s="0" t="s">
        <v>64</v>
      </c>
      <c r="G16" s="2" t="n">
        <f aca="false">M16-$M$4</f>
        <v>0.0255902777777778</v>
      </c>
      <c r="H16" s="1" t="n">
        <f aca="false">RANK(G16,G$5:G$64,1)</f>
        <v>11</v>
      </c>
      <c r="I16" s="2" t="n">
        <f aca="false">B16-G16</f>
        <v>0.0136111111111111</v>
      </c>
      <c r="J16" s="1" t="n">
        <f aca="false">RANK(I16,I$5:I$64,1)</f>
        <v>11</v>
      </c>
      <c r="K16" s="2" t="n">
        <v>0.017349537037037</v>
      </c>
      <c r="L16" s="1" t="n">
        <f aca="false">RANK(K16,K$5:K$64,1)</f>
        <v>12</v>
      </c>
      <c r="M16" s="2" t="n">
        <v>0.0269791666666667</v>
      </c>
      <c r="N16" s="1" t="n">
        <f aca="false">RANK(M16,M$5:M$64,1)</f>
        <v>11</v>
      </c>
      <c r="O16" s="2" t="n">
        <f aca="false">(M16-M$4)-(K16-K$4)</f>
        <v>0.00986111111111111</v>
      </c>
      <c r="P16" s="0" t="n">
        <f aca="false">RANK(O16,O$5:O$64,1)</f>
        <v>12</v>
      </c>
    </row>
    <row r="17" customFormat="false" ht="12.75" hidden="false" customHeight="false" outlineLevel="0" collapsed="false">
      <c r="A17" s="1" t="n">
        <v>13</v>
      </c>
      <c r="B17" s="2" t="n">
        <v>0.0394675925925926</v>
      </c>
      <c r="C17" s="0" t="n">
        <v>229</v>
      </c>
      <c r="D17" s="0" t="s">
        <v>212</v>
      </c>
      <c r="E17" s="0" t="s">
        <v>50</v>
      </c>
      <c r="F17" s="0" t="s">
        <v>97</v>
      </c>
      <c r="G17" s="2" t="n">
        <f aca="false">M17-$M$4</f>
        <v>0.025775462962963</v>
      </c>
      <c r="H17" s="1" t="n">
        <f aca="false">RANK(G17,G$5:G$64,1)</f>
        <v>13</v>
      </c>
      <c r="I17" s="2" t="n">
        <f aca="false">B17-G17</f>
        <v>0.0136921296296296</v>
      </c>
      <c r="J17" s="1" t="n">
        <f aca="false">RANK(I17,I$5:I$64,1)</f>
        <v>12</v>
      </c>
      <c r="K17" s="2" t="n">
        <v>0.0174768518518519</v>
      </c>
      <c r="L17" s="1" t="n">
        <f aca="false">RANK(K17,K$5:K$64,1)</f>
        <v>13</v>
      </c>
      <c r="M17" s="2" t="n">
        <v>0.0271643518518519</v>
      </c>
      <c r="N17" s="1" t="n">
        <f aca="false">RANK(M17,M$5:M$64,1)</f>
        <v>13</v>
      </c>
      <c r="O17" s="2" t="n">
        <f aca="false">(M17-M$4)-(K17-K$4)</f>
        <v>0.00991898148148148</v>
      </c>
      <c r="P17" s="0" t="n">
        <f aca="false">RANK(O17,O$5:O$64,1)</f>
        <v>13</v>
      </c>
    </row>
    <row r="18" customFormat="false" ht="12.75" hidden="false" customHeight="false" outlineLevel="0" collapsed="false">
      <c r="A18" s="1" t="n">
        <v>14</v>
      </c>
      <c r="B18" s="2" t="n">
        <v>0.0403356481481482</v>
      </c>
      <c r="C18" s="0" t="n">
        <v>262</v>
      </c>
      <c r="D18" s="0" t="s">
        <v>213</v>
      </c>
      <c r="E18" s="0" t="s">
        <v>28</v>
      </c>
      <c r="F18" s="0" t="s">
        <v>101</v>
      </c>
      <c r="G18" s="2" t="n">
        <f aca="false">M18-$M$4</f>
        <v>0.0258333333333333</v>
      </c>
      <c r="H18" s="1" t="n">
        <f aca="false">RANK(G18,G$5:G$64,1)</f>
        <v>14</v>
      </c>
      <c r="I18" s="2" t="n">
        <f aca="false">B18-G18</f>
        <v>0.0145023148148148</v>
      </c>
      <c r="J18" s="1" t="n">
        <f aca="false">RANK(I18,I$5:I$64,1)</f>
        <v>17</v>
      </c>
      <c r="K18" s="2" t="n">
        <v>0.0173032407407407</v>
      </c>
      <c r="L18" s="1" t="n">
        <f aca="false">RANK(K18,K$5:K$64,1)</f>
        <v>11</v>
      </c>
      <c r="M18" s="2" t="n">
        <v>0.0272222222222222</v>
      </c>
      <c r="N18" s="1" t="n">
        <f aca="false">RANK(M18,M$5:M$64,1)</f>
        <v>14</v>
      </c>
      <c r="O18" s="2" t="n">
        <f aca="false">(M18-M$4)-(K18-K$4)</f>
        <v>0.010150462962963</v>
      </c>
      <c r="P18" s="0" t="n">
        <f aca="false">RANK(O18,O$5:O$64,1)</f>
        <v>14</v>
      </c>
    </row>
    <row r="19" customFormat="false" ht="12.75" hidden="false" customHeight="false" outlineLevel="0" collapsed="false">
      <c r="A19" s="1" t="n">
        <v>15</v>
      </c>
      <c r="B19" s="2" t="n">
        <v>0.0409606481481482</v>
      </c>
      <c r="C19" s="0" t="n">
        <v>254</v>
      </c>
      <c r="D19" s="0" t="s">
        <v>214</v>
      </c>
      <c r="E19" s="0" t="s">
        <v>50</v>
      </c>
      <c r="F19" s="0" t="s">
        <v>34</v>
      </c>
      <c r="G19" s="2" t="n">
        <f aca="false">M19-$M$4</f>
        <v>0.0266203703703704</v>
      </c>
      <c r="H19" s="1" t="n">
        <f aca="false">RANK(G19,G$5:G$64,1)</f>
        <v>15</v>
      </c>
      <c r="I19" s="2" t="n">
        <f aca="false">B19-G19</f>
        <v>0.0143402777777778</v>
      </c>
      <c r="J19" s="1" t="n">
        <f aca="false">RANK(I19,I$5:I$64,1)</f>
        <v>15</v>
      </c>
      <c r="K19" s="2" t="n">
        <v>0.0179976851851852</v>
      </c>
      <c r="L19" s="1" t="n">
        <f aca="false">RANK(K19,K$5:K$64,1)</f>
        <v>16</v>
      </c>
      <c r="M19" s="2" t="n">
        <v>0.0280092592592593</v>
      </c>
      <c r="N19" s="1" t="n">
        <f aca="false">RANK(M19,M$5:M$64,1)</f>
        <v>15</v>
      </c>
      <c r="O19" s="2" t="n">
        <f aca="false">(M19-M$4)-(K19-K$4)</f>
        <v>0.0102430555555556</v>
      </c>
      <c r="P19" s="0" t="n">
        <f aca="false">RANK(O19,O$5:O$64,1)</f>
        <v>15</v>
      </c>
    </row>
    <row r="20" customFormat="false" ht="12.75" hidden="false" customHeight="false" outlineLevel="0" collapsed="false">
      <c r="A20" s="1" t="n">
        <v>16</v>
      </c>
      <c r="B20" s="2" t="n">
        <v>0.0415162037037037</v>
      </c>
      <c r="C20" s="0" t="n">
        <v>115</v>
      </c>
      <c r="D20" s="0" t="s">
        <v>215</v>
      </c>
      <c r="E20" s="0" t="s">
        <v>50</v>
      </c>
      <c r="F20" s="0" t="s">
        <v>103</v>
      </c>
      <c r="G20" s="2" t="n">
        <f aca="false">M20-$M$4</f>
        <v>0.0268981481481481</v>
      </c>
      <c r="H20" s="1" t="n">
        <f aca="false">RANK(G20,G$5:G$64,1)</f>
        <v>16</v>
      </c>
      <c r="I20" s="2" t="n">
        <f aca="false">B20-G20</f>
        <v>0.0146180555555556</v>
      </c>
      <c r="J20" s="1" t="n">
        <f aca="false">RANK(I20,I$5:I$64,1)</f>
        <v>19</v>
      </c>
      <c r="K20" s="2" t="n">
        <v>0.0178935185185185</v>
      </c>
      <c r="L20" s="1" t="n">
        <f aca="false">RANK(K20,K$5:K$64,1)</f>
        <v>15</v>
      </c>
      <c r="M20" s="2" t="n">
        <v>0.028287037037037</v>
      </c>
      <c r="N20" s="1" t="n">
        <f aca="false">RANK(M20,M$5:M$64,1)</f>
        <v>16</v>
      </c>
      <c r="O20" s="2" t="n">
        <f aca="false">(M20-M$4)-(K20-K$4)</f>
        <v>0.010625</v>
      </c>
      <c r="P20" s="0" t="n">
        <f aca="false">RANK(O20,O$5:O$64,1)</f>
        <v>20</v>
      </c>
    </row>
    <row r="21" customFormat="false" ht="12.75" hidden="false" customHeight="false" outlineLevel="0" collapsed="false">
      <c r="A21" s="1" t="n">
        <v>17</v>
      </c>
      <c r="B21" s="2" t="n">
        <v>0.0415856481481482</v>
      </c>
      <c r="C21" s="0" t="n">
        <v>232</v>
      </c>
      <c r="D21" s="0" t="s">
        <v>160</v>
      </c>
      <c r="E21" s="0" t="s">
        <v>28</v>
      </c>
      <c r="F21" s="0" t="s">
        <v>76</v>
      </c>
      <c r="G21" s="2" t="n">
        <f aca="false">M21-$M$4</f>
        <v>0.0270601851851852</v>
      </c>
      <c r="H21" s="1" t="n">
        <f aca="false">RANK(G21,G$5:G$64,1)</f>
        <v>18</v>
      </c>
      <c r="I21" s="2" t="n">
        <f aca="false">B21-G21</f>
        <v>0.014525462962963</v>
      </c>
      <c r="J21" s="1" t="n">
        <f aca="false">RANK(I21,I$5:I$64,1)</f>
        <v>18</v>
      </c>
      <c r="K21" s="2" t="n">
        <v>0.0181828703703704</v>
      </c>
      <c r="L21" s="1" t="n">
        <f aca="false">RANK(K21,K$5:K$64,1)</f>
        <v>19</v>
      </c>
      <c r="M21" s="2" t="n">
        <v>0.0284490740740741</v>
      </c>
      <c r="N21" s="1" t="n">
        <f aca="false">RANK(M21,M$5:M$64,1)</f>
        <v>18</v>
      </c>
      <c r="O21" s="2" t="n">
        <f aca="false">(M21-M$4)-(K21-K$4)</f>
        <v>0.0104976851851852</v>
      </c>
      <c r="P21" s="0" t="n">
        <f aca="false">RANK(O21,O$5:O$64,1)</f>
        <v>17</v>
      </c>
    </row>
    <row r="22" customFormat="false" ht="12.75" hidden="false" customHeight="false" outlineLevel="0" collapsed="false">
      <c r="A22" s="1" t="n">
        <v>18</v>
      </c>
      <c r="B22" s="2" t="n">
        <v>0.0417824074074074</v>
      </c>
      <c r="C22" s="0" t="n">
        <v>213</v>
      </c>
      <c r="D22" s="0" t="s">
        <v>152</v>
      </c>
      <c r="E22" s="0" t="s">
        <v>153</v>
      </c>
      <c r="F22" s="0" t="s">
        <v>82</v>
      </c>
      <c r="G22" s="2" t="n">
        <f aca="false">M22-$M$4</f>
        <v>0.0270023148148148</v>
      </c>
      <c r="H22" s="1" t="n">
        <f aca="false">RANK(G22,G$5:G$64,1)</f>
        <v>17</v>
      </c>
      <c r="I22" s="2" t="n">
        <f aca="false">B22-G22</f>
        <v>0.0147800925925926</v>
      </c>
      <c r="J22" s="1" t="n">
        <f aca="false">RANK(I22,I$5:I$64,1)</f>
        <v>22</v>
      </c>
      <c r="K22" s="2" t="n">
        <v>0.0181712962962963</v>
      </c>
      <c r="L22" s="1" t="n">
        <f aca="false">RANK(K22,K$5:K$64,1)</f>
        <v>18</v>
      </c>
      <c r="M22" s="2" t="n">
        <v>0.0283912037037037</v>
      </c>
      <c r="N22" s="1" t="n">
        <f aca="false">RANK(M22,M$5:M$64,1)</f>
        <v>17</v>
      </c>
      <c r="O22" s="2" t="n">
        <f aca="false">(M22-M$4)-(K22-K$4)</f>
        <v>0.0104513888888889</v>
      </c>
      <c r="P22" s="0" t="n">
        <f aca="false">RANK(O22,O$5:O$64,1)</f>
        <v>16</v>
      </c>
    </row>
    <row r="23" customFormat="false" ht="12.75" hidden="false" customHeight="false" outlineLevel="0" collapsed="false">
      <c r="A23" s="1" t="n">
        <v>19</v>
      </c>
      <c r="B23" s="2" t="n">
        <v>0.0417939814814815</v>
      </c>
      <c r="C23" s="0" t="n">
        <v>261</v>
      </c>
      <c r="D23" s="0" t="s">
        <v>117</v>
      </c>
      <c r="E23" s="0" t="s">
        <v>41</v>
      </c>
      <c r="F23" s="0" t="s">
        <v>39</v>
      </c>
      <c r="G23" s="2" t="n">
        <f aca="false">M23-$M$4</f>
        <v>0.0271296296296296</v>
      </c>
      <c r="H23" s="1" t="n">
        <f aca="false">RANK(G23,G$5:G$64,1)</f>
        <v>19</v>
      </c>
      <c r="I23" s="2" t="n">
        <f aca="false">B23-G23</f>
        <v>0.0146643518518519</v>
      </c>
      <c r="J23" s="1" t="n">
        <f aca="false">RANK(I23,I$5:I$64,1)</f>
        <v>21</v>
      </c>
      <c r="K23" s="2" t="n">
        <v>0.0180902777777778</v>
      </c>
      <c r="L23" s="1" t="n">
        <f aca="false">RANK(K23,K$5:K$64,1)</f>
        <v>17</v>
      </c>
      <c r="M23" s="2" t="n">
        <v>0.0285185185185185</v>
      </c>
      <c r="N23" s="1" t="n">
        <f aca="false">RANK(M23,M$5:M$64,1)</f>
        <v>19</v>
      </c>
      <c r="O23" s="2" t="n">
        <f aca="false">(M23-M$4)-(K23-K$4)</f>
        <v>0.0106597222222222</v>
      </c>
      <c r="P23" s="0" t="n">
        <f aca="false">RANK(O23,O$5:O$64,1)</f>
        <v>21</v>
      </c>
    </row>
    <row r="24" customFormat="false" ht="12.75" hidden="false" customHeight="false" outlineLevel="0" collapsed="false">
      <c r="A24" s="1" t="n">
        <v>20</v>
      </c>
      <c r="B24" s="2" t="n">
        <v>0.0422800925925926</v>
      </c>
      <c r="C24" s="0" t="n">
        <v>257</v>
      </c>
      <c r="D24" s="0" t="s">
        <v>216</v>
      </c>
      <c r="E24" s="0" t="s">
        <v>16</v>
      </c>
      <c r="F24" s="0" t="s">
        <v>104</v>
      </c>
      <c r="G24" s="2" t="n">
        <f aca="false">M24-$M$4</f>
        <v>0.0280092592592593</v>
      </c>
      <c r="H24" s="1" t="n">
        <f aca="false">RANK(G24,G$5:G$64,1)</f>
        <v>21</v>
      </c>
      <c r="I24" s="2" t="n">
        <f aca="false">B24-G24</f>
        <v>0.0142708333333333</v>
      </c>
      <c r="J24" s="1" t="n">
        <f aca="false">RANK(I24,I$5:I$64,1)</f>
        <v>14</v>
      </c>
      <c r="K24" s="2" t="n">
        <v>0.0190162037037037</v>
      </c>
      <c r="L24" s="1" t="n">
        <f aca="false">RANK(K24,K$5:K$64,1)</f>
        <v>22</v>
      </c>
      <c r="M24" s="2" t="n">
        <v>0.0293981481481482</v>
      </c>
      <c r="N24" s="1" t="n">
        <f aca="false">RANK(M24,M$5:M$64,1)</f>
        <v>21</v>
      </c>
      <c r="O24" s="2" t="n">
        <f aca="false">(M24-M$4)-(K24-K$4)</f>
        <v>0.0106134259259259</v>
      </c>
      <c r="P24" s="0" t="n">
        <f aca="false">RANK(O24,O$5:O$64,1)</f>
        <v>19</v>
      </c>
    </row>
    <row r="25" customFormat="false" ht="12.75" hidden="false" customHeight="false" outlineLevel="0" collapsed="false">
      <c r="A25" s="1" t="n">
        <v>21</v>
      </c>
      <c r="B25" s="2" t="n">
        <v>0.0428009259259259</v>
      </c>
      <c r="C25" s="0" t="n">
        <v>281</v>
      </c>
      <c r="D25" s="0" t="s">
        <v>58</v>
      </c>
      <c r="E25" s="0" t="s">
        <v>16</v>
      </c>
      <c r="F25" s="0" t="s">
        <v>70</v>
      </c>
      <c r="G25" s="2" t="n">
        <f aca="false">M25-$M$4</f>
        <v>0.0279861111111111</v>
      </c>
      <c r="H25" s="1" t="n">
        <f aca="false">RANK(G25,G$5:G$64,1)</f>
        <v>20</v>
      </c>
      <c r="I25" s="2" t="n">
        <f aca="false">B25-G25</f>
        <v>0.0148148148148148</v>
      </c>
      <c r="J25" s="1" t="n">
        <f aca="false">RANK(I25,I$5:I$64,1)</f>
        <v>23</v>
      </c>
      <c r="K25" s="2" t="n">
        <v>0.0190046296296296</v>
      </c>
      <c r="L25" s="1" t="n">
        <f aca="false">RANK(K25,K$5:K$64,1)</f>
        <v>21</v>
      </c>
      <c r="M25" s="2" t="n">
        <v>0.029375</v>
      </c>
      <c r="N25" s="1" t="n">
        <f aca="false">RANK(M25,M$5:M$64,1)</f>
        <v>20</v>
      </c>
      <c r="O25" s="2" t="n">
        <f aca="false">(M25-M$4)-(K25-K$4)</f>
        <v>0.0106018518518519</v>
      </c>
      <c r="P25" s="0" t="n">
        <f aca="false">RANK(O25,O$5:O$64,1)</f>
        <v>18</v>
      </c>
    </row>
    <row r="26" customFormat="false" ht="12.75" hidden="false" customHeight="false" outlineLevel="0" collapsed="false">
      <c r="A26" s="1" t="n">
        <v>22</v>
      </c>
      <c r="B26" s="2" t="n">
        <v>0.0439699074074074</v>
      </c>
      <c r="C26" s="0" t="n">
        <v>283</v>
      </c>
      <c r="D26" s="0" t="s">
        <v>217</v>
      </c>
      <c r="E26" s="0" t="s">
        <v>38</v>
      </c>
      <c r="F26" s="0" t="s">
        <v>53</v>
      </c>
      <c r="G26" s="2" t="n">
        <f aca="false">M26-$M$4</f>
        <v>0.028599537037037</v>
      </c>
      <c r="H26" s="1" t="n">
        <f aca="false">RANK(G26,G$5:G$64,1)</f>
        <v>22</v>
      </c>
      <c r="I26" s="2" t="n">
        <f aca="false">B26-G26</f>
        <v>0.0153703703703704</v>
      </c>
      <c r="J26" s="1" t="n">
        <f aca="false">RANK(I26,I$5:I$64,1)</f>
        <v>25</v>
      </c>
      <c r="K26" s="2" t="n">
        <v>0.018912037037037</v>
      </c>
      <c r="L26" s="1" t="n">
        <f aca="false">RANK(K26,K$5:K$64,1)</f>
        <v>20</v>
      </c>
      <c r="M26" s="2" t="n">
        <v>0.0299884259259259</v>
      </c>
      <c r="N26" s="1" t="n">
        <f aca="false">RANK(M26,M$5:M$64,1)</f>
        <v>22</v>
      </c>
      <c r="O26" s="2" t="n">
        <f aca="false">(M26-M$4)-(K26-K$4)</f>
        <v>0.0113078703703704</v>
      </c>
      <c r="P26" s="0" t="n">
        <f aca="false">RANK(O26,O$5:O$64,1)</f>
        <v>23</v>
      </c>
    </row>
    <row r="27" customFormat="false" ht="12.75" hidden="false" customHeight="false" outlineLevel="0" collapsed="false">
      <c r="A27" s="1" t="n">
        <v>23</v>
      </c>
      <c r="B27" s="7" t="n">
        <v>0.0440509259259259</v>
      </c>
      <c r="C27" s="0" t="n">
        <v>247</v>
      </c>
      <c r="D27" s="0" t="s">
        <v>37</v>
      </c>
      <c r="E27" s="0" t="s">
        <v>38</v>
      </c>
      <c r="F27" s="0" t="s">
        <v>138</v>
      </c>
      <c r="G27" s="2" t="n">
        <f aca="false">M27-$M$4</f>
        <v>0.0296875</v>
      </c>
      <c r="H27" s="1" t="n">
        <f aca="false">RANK(G27,G$5:G$64,1)</f>
        <v>26</v>
      </c>
      <c r="I27" s="2" t="n">
        <f aca="false">B27-G27</f>
        <v>0.0143634259259259</v>
      </c>
      <c r="J27" s="1" t="n">
        <f aca="false">RANK(I27,I$5:I$64,1)</f>
        <v>16</v>
      </c>
      <c r="K27" s="2" t="n">
        <v>0.0196180555555556</v>
      </c>
      <c r="L27" s="1" t="n">
        <f aca="false">RANK(K27,K$5:K$64,1)</f>
        <v>25</v>
      </c>
      <c r="M27" s="2" t="n">
        <v>0.0310763888888889</v>
      </c>
      <c r="N27" s="1" t="n">
        <f aca="false">RANK(M27,M$5:M$64,1)</f>
        <v>26</v>
      </c>
      <c r="O27" s="2" t="n">
        <f aca="false">(M27-M$4)-(K27-K$4)</f>
        <v>0.0116898148148148</v>
      </c>
      <c r="P27" s="0" t="n">
        <f aca="false">RANK(O27,O$5:O$64,1)</f>
        <v>28</v>
      </c>
    </row>
    <row r="28" customFormat="false" ht="12.75" hidden="false" customHeight="false" outlineLevel="0" collapsed="false">
      <c r="A28" s="1" t="n">
        <v>24</v>
      </c>
      <c r="B28" s="2" t="n">
        <v>0.0444097222222222</v>
      </c>
      <c r="C28" s="0" t="n">
        <v>248</v>
      </c>
      <c r="D28" s="0" t="s">
        <v>56</v>
      </c>
      <c r="E28" s="0" t="s">
        <v>38</v>
      </c>
      <c r="F28" s="0" t="s">
        <v>140</v>
      </c>
      <c r="G28" s="2" t="n">
        <f aca="false">M28-$M$4</f>
        <v>0.0295717592592593</v>
      </c>
      <c r="H28" s="1" t="n">
        <f aca="false">RANK(G28,G$5:G$64,1)</f>
        <v>25</v>
      </c>
      <c r="I28" s="2" t="n">
        <f aca="false">B28-G28</f>
        <v>0.014837962962963</v>
      </c>
      <c r="J28" s="1" t="n">
        <f aca="false">RANK(I28,I$5:I$64,1)</f>
        <v>24</v>
      </c>
      <c r="K28" s="2" t="n">
        <v>0.0197222222222222</v>
      </c>
      <c r="L28" s="1" t="n">
        <f aca="false">RANK(K28,K$5:K$64,1)</f>
        <v>26</v>
      </c>
      <c r="M28" s="2" t="n">
        <v>0.0309606481481482</v>
      </c>
      <c r="N28" s="1" t="n">
        <f aca="false">RANK(M28,M$5:M$64,1)</f>
        <v>25</v>
      </c>
      <c r="O28" s="2" t="n">
        <f aca="false">(M28-M$4)-(K28-K$4)</f>
        <v>0.0114699074074074</v>
      </c>
      <c r="P28" s="0" t="n">
        <f aca="false">RANK(O28,O$5:O$64,1)</f>
        <v>25</v>
      </c>
    </row>
    <row r="29" customFormat="false" ht="12.75" hidden="false" customHeight="false" outlineLevel="0" collapsed="false">
      <c r="A29" s="1" t="n">
        <v>25</v>
      </c>
      <c r="B29" s="2" t="n">
        <v>0.0448032407407407</v>
      </c>
      <c r="C29" s="0" t="n">
        <v>53</v>
      </c>
      <c r="D29" s="0" t="s">
        <v>218</v>
      </c>
      <c r="E29" s="0" t="s">
        <v>16</v>
      </c>
      <c r="F29" s="0" t="s">
        <v>107</v>
      </c>
      <c r="G29" s="2" t="n">
        <f aca="false">M29-$M$4</f>
        <v>0.0301851851851852</v>
      </c>
      <c r="H29" s="1" t="n">
        <f aca="false">RANK(G29,G$5:G$64,1)</f>
        <v>29</v>
      </c>
      <c r="I29" s="2" t="n">
        <f aca="false">B29-G29</f>
        <v>0.0146180555555556</v>
      </c>
      <c r="J29" s="1" t="n">
        <f aca="false">RANK(I29,I$5:I$64,1)</f>
        <v>19</v>
      </c>
      <c r="K29" s="2" t="n">
        <v>0.0200231481481481</v>
      </c>
      <c r="L29" s="1" t="n">
        <f aca="false">RANK(K29,K$5:K$64,1)</f>
        <v>29</v>
      </c>
      <c r="M29" s="2" t="n">
        <v>0.0315740740740741</v>
      </c>
      <c r="N29" s="1" t="n">
        <f aca="false">RANK(M29,M$5:M$64,1)</f>
        <v>29</v>
      </c>
      <c r="O29" s="2" t="n">
        <f aca="false">(M29-M$4)-(K29-K$4)</f>
        <v>0.0117824074074074</v>
      </c>
      <c r="P29" s="0" t="n">
        <f aca="false">RANK(O29,O$5:O$64,1)</f>
        <v>29</v>
      </c>
    </row>
    <row r="30" customFormat="false" ht="12.75" hidden="false" customHeight="false" outlineLevel="0" collapsed="false">
      <c r="A30" s="1" t="n">
        <v>26</v>
      </c>
      <c r="B30" s="2" t="n">
        <v>0.0451736111111111</v>
      </c>
      <c r="C30" s="0" t="n">
        <v>251</v>
      </c>
      <c r="D30" s="0" t="s">
        <v>219</v>
      </c>
      <c r="E30" s="0" t="s">
        <v>50</v>
      </c>
      <c r="F30" s="0" t="s">
        <v>44</v>
      </c>
      <c r="G30" s="2" t="n">
        <f aca="false">M30-$M$4</f>
        <v>0.0292592592592593</v>
      </c>
      <c r="H30" s="1" t="n">
        <f aca="false">RANK(G30,G$5:G$64,1)</f>
        <v>24</v>
      </c>
      <c r="I30" s="2" t="n">
        <f aca="false">B30-G30</f>
        <v>0.0159143518518519</v>
      </c>
      <c r="J30" s="1" t="n">
        <f aca="false">RANK(I30,I$5:I$64,1)</f>
        <v>29</v>
      </c>
      <c r="K30" s="2" t="n">
        <v>0.019212962962963</v>
      </c>
      <c r="L30" s="1" t="n">
        <f aca="false">RANK(K30,K$5:K$64,1)</f>
        <v>24</v>
      </c>
      <c r="M30" s="2" t="n">
        <v>0.0306481481481481</v>
      </c>
      <c r="N30" s="1" t="n">
        <f aca="false">RANK(M30,M$5:M$64,1)</f>
        <v>24</v>
      </c>
      <c r="O30" s="2" t="n">
        <f aca="false">(M30-M$4)-(K30-K$4)</f>
        <v>0.0116666666666667</v>
      </c>
      <c r="P30" s="0" t="n">
        <f aca="false">RANK(O30,O$5:O$64,1)</f>
        <v>27</v>
      </c>
    </row>
    <row r="31" customFormat="false" ht="12.75" hidden="false" customHeight="false" outlineLevel="0" collapsed="false">
      <c r="A31" s="1" t="n">
        <v>27</v>
      </c>
      <c r="B31" s="2" t="n">
        <v>0.0454513888888889</v>
      </c>
      <c r="C31" s="0" t="n">
        <v>245</v>
      </c>
      <c r="D31" s="0" t="s">
        <v>220</v>
      </c>
      <c r="E31" s="0" t="s">
        <v>50</v>
      </c>
      <c r="F31" s="0" t="s">
        <v>111</v>
      </c>
      <c r="G31" s="2" t="n">
        <f aca="false">M31-$M$4</f>
        <v>0.0290972222222222</v>
      </c>
      <c r="H31" s="1" t="n">
        <f aca="false">RANK(G31,G$5:G$64,1)</f>
        <v>23</v>
      </c>
      <c r="I31" s="2" t="n">
        <f aca="false">B31-G31</f>
        <v>0.0163541666666667</v>
      </c>
      <c r="J31" s="1" t="n">
        <f aca="false">RANK(I31,I$5:I$64,1)</f>
        <v>31</v>
      </c>
      <c r="K31" s="2" t="n">
        <v>0.0197337962962963</v>
      </c>
      <c r="L31" s="1" t="n">
        <f aca="false">RANK(K31,K$5:K$64,1)</f>
        <v>27</v>
      </c>
      <c r="M31" s="2" t="n">
        <v>0.0304861111111111</v>
      </c>
      <c r="N31" s="1" t="n">
        <f aca="false">RANK(M31,M$5:M$64,1)</f>
        <v>23</v>
      </c>
      <c r="O31" s="2" t="n">
        <f aca="false">(M31-M$4)-(K31-K$4)</f>
        <v>0.0109837962962963</v>
      </c>
      <c r="P31" s="0" t="n">
        <f aca="false">RANK(O31,O$5:O$64,1)</f>
        <v>22</v>
      </c>
    </row>
    <row r="32" customFormat="false" ht="12.75" hidden="false" customHeight="false" outlineLevel="0" collapsed="false">
      <c r="A32" s="1" t="n">
        <v>28</v>
      </c>
      <c r="B32" s="2" t="n">
        <v>0.0457060185185185</v>
      </c>
      <c r="C32" s="0" t="n">
        <v>263</v>
      </c>
      <c r="D32" s="0" t="s">
        <v>221</v>
      </c>
      <c r="E32" s="0" t="s">
        <v>50</v>
      </c>
      <c r="F32" s="0" t="s">
        <v>195</v>
      </c>
      <c r="G32" s="2" t="n">
        <f aca="false">M32-$M$4</f>
        <v>0.0299074074074074</v>
      </c>
      <c r="H32" s="1" t="n">
        <f aca="false">RANK(G32,G$5:G$64,1)</f>
        <v>27</v>
      </c>
      <c r="I32" s="2" t="n">
        <f aca="false">B32-G32</f>
        <v>0.0157986111111111</v>
      </c>
      <c r="J32" s="1" t="n">
        <f aca="false">RANK(I32,I$5:I$64,1)</f>
        <v>28</v>
      </c>
      <c r="K32" s="2" t="n">
        <v>0.0201388888888889</v>
      </c>
      <c r="L32" s="1" t="n">
        <f aca="false">RANK(K32,K$5:K$64,1)</f>
        <v>30</v>
      </c>
      <c r="M32" s="2" t="n">
        <v>0.0312962962962963</v>
      </c>
      <c r="N32" s="1" t="n">
        <f aca="false">RANK(M32,M$5:M$64,1)</f>
        <v>27</v>
      </c>
      <c r="O32" s="2" t="n">
        <f aca="false">(M32-M$4)-(K32-K$4)</f>
        <v>0.0113888888888889</v>
      </c>
      <c r="P32" s="0" t="n">
        <f aca="false">RANK(O32,O$5:O$64,1)</f>
        <v>24</v>
      </c>
    </row>
    <row r="33" customFormat="false" ht="12.75" hidden="false" customHeight="false" outlineLevel="0" collapsed="false">
      <c r="A33" s="1" t="n">
        <v>29</v>
      </c>
      <c r="B33" s="2" t="n">
        <v>0.0460185185185185</v>
      </c>
      <c r="C33" s="0" t="n">
        <v>214</v>
      </c>
      <c r="D33" s="0" t="s">
        <v>222</v>
      </c>
      <c r="E33" s="0" t="s">
        <v>33</v>
      </c>
      <c r="F33" s="0" t="s">
        <v>113</v>
      </c>
      <c r="G33" s="2" t="n">
        <f aca="false">M33-$M$4</f>
        <v>0.0299652777777778</v>
      </c>
      <c r="H33" s="1" t="n">
        <f aca="false">RANK(G33,G$5:G$64,1)</f>
        <v>28</v>
      </c>
      <c r="I33" s="2" t="n">
        <f aca="false">B33-G33</f>
        <v>0.0160532407407407</v>
      </c>
      <c r="J33" s="1" t="n">
        <f aca="false">RANK(I33,I$5:I$64,1)</f>
        <v>30</v>
      </c>
      <c r="K33" s="2" t="n">
        <v>0.0200115740740741</v>
      </c>
      <c r="L33" s="1" t="n">
        <f aca="false">RANK(K33,K$5:K$64,1)</f>
        <v>28</v>
      </c>
      <c r="M33" s="2" t="n">
        <v>0.0313541666666667</v>
      </c>
      <c r="N33" s="1" t="n">
        <f aca="false">RANK(M33,M$5:M$64,1)</f>
        <v>28</v>
      </c>
      <c r="O33" s="2" t="n">
        <f aca="false">(M33-M$4)-(K33-K$4)</f>
        <v>0.0115740740740741</v>
      </c>
      <c r="P33" s="0" t="n">
        <f aca="false">RANK(O33,O$5:O$64,1)</f>
        <v>26</v>
      </c>
    </row>
    <row r="34" customFormat="false" ht="12.75" hidden="false" customHeight="false" outlineLevel="0" collapsed="false">
      <c r="A34" s="1" t="n">
        <v>30</v>
      </c>
      <c r="B34" s="2" t="n">
        <v>0.0464351851851852</v>
      </c>
      <c r="C34" s="0" t="n">
        <v>218</v>
      </c>
      <c r="D34" s="0" t="s">
        <v>223</v>
      </c>
      <c r="E34" s="0" t="s">
        <v>94</v>
      </c>
      <c r="F34" s="0" t="s">
        <v>46</v>
      </c>
      <c r="G34" s="2" t="n">
        <f aca="false">M34-$M$4</f>
        <v>0.030787037037037</v>
      </c>
      <c r="H34" s="1" t="n">
        <f aca="false">RANK(G34,G$5:G$64,1)</f>
        <v>30</v>
      </c>
      <c r="I34" s="2" t="n">
        <f aca="false">B34-G34</f>
        <v>0.0156481481481481</v>
      </c>
      <c r="J34" s="1" t="n">
        <f aca="false">RANK(I34,I$5:I$64,1)</f>
        <v>26</v>
      </c>
      <c r="K34" s="2" t="n">
        <v>0.0203703703703704</v>
      </c>
      <c r="L34" s="1" t="n">
        <f aca="false">RANK(K34,K$5:K$64,1)</f>
        <v>31</v>
      </c>
      <c r="M34" s="2" t="n">
        <v>0.0321759259259259</v>
      </c>
      <c r="N34" s="1" t="n">
        <f aca="false">RANK(M34,M$5:M$64,1)</f>
        <v>30</v>
      </c>
      <c r="O34" s="2" t="n">
        <f aca="false">(M34-M$4)-(K34-K$4)</f>
        <v>0.012037037037037</v>
      </c>
      <c r="P34" s="0" t="n">
        <f aca="false">RANK(O34,O$5:O$64,1)</f>
        <v>30</v>
      </c>
    </row>
    <row r="35" customFormat="false" ht="12.75" hidden="false" customHeight="false" outlineLevel="0" collapsed="false">
      <c r="A35" s="1" t="n">
        <v>31</v>
      </c>
      <c r="B35" s="2" t="n">
        <v>0.0475347222222222</v>
      </c>
      <c r="C35" s="0" t="n">
        <v>212</v>
      </c>
      <c r="D35" s="0" t="s">
        <v>224</v>
      </c>
      <c r="E35" s="0" t="s">
        <v>50</v>
      </c>
      <c r="F35" s="0" t="s">
        <v>202</v>
      </c>
      <c r="G35" s="2" t="n">
        <f aca="false">M35-$M$4</f>
        <v>0.0318287037037037</v>
      </c>
      <c r="H35" s="1" t="n">
        <f aca="false">RANK(G35,G$5:G$64,1)</f>
        <v>33</v>
      </c>
      <c r="I35" s="2" t="n">
        <f aca="false">B35-G35</f>
        <v>0.0157060185185185</v>
      </c>
      <c r="J35" s="1" t="n">
        <f aca="false">RANK(I35,I$5:I$64,1)</f>
        <v>27</v>
      </c>
      <c r="K35" s="2" t="n">
        <v>0.0212615740740741</v>
      </c>
      <c r="L35" s="1" t="n">
        <f aca="false">RANK(K35,K$5:K$64,1)</f>
        <v>33</v>
      </c>
      <c r="M35" s="2" t="n">
        <v>0.0332175925925926</v>
      </c>
      <c r="N35" s="1" t="n">
        <f aca="false">RANK(M35,M$5:M$64,1)</f>
        <v>33</v>
      </c>
      <c r="O35" s="2" t="n">
        <f aca="false">(M35-M$4)-(K35-K$4)</f>
        <v>0.0121875</v>
      </c>
      <c r="P35" s="0" t="n">
        <f aca="false">RANK(O35,O$5:O$64,1)</f>
        <v>31</v>
      </c>
    </row>
    <row r="36" customFormat="false" ht="12.75" hidden="false" customHeight="false" outlineLevel="0" collapsed="false">
      <c r="A36" s="1" t="n">
        <v>32</v>
      </c>
      <c r="B36" s="2" t="n">
        <v>0.0486805555555556</v>
      </c>
      <c r="C36" s="0" t="n">
        <v>237</v>
      </c>
      <c r="D36" s="0" t="s">
        <v>225</v>
      </c>
      <c r="E36" s="0" t="s">
        <v>28</v>
      </c>
      <c r="F36" s="0" t="s">
        <v>51</v>
      </c>
      <c r="G36" s="2" t="n">
        <f aca="false">M36-$M$4</f>
        <v>0.031724537037037</v>
      </c>
      <c r="H36" s="1" t="n">
        <f aca="false">RANK(G36,G$5:G$64,1)</f>
        <v>32</v>
      </c>
      <c r="I36" s="2" t="n">
        <f aca="false">B36-G36</f>
        <v>0.0169560185185185</v>
      </c>
      <c r="J36" s="1" t="n">
        <f aca="false">RANK(I36,I$5:I$64,1)</f>
        <v>32</v>
      </c>
      <c r="K36" s="2" t="n">
        <v>0.0190162037037037</v>
      </c>
      <c r="L36" s="1" t="n">
        <f aca="false">RANK(K36,K$5:K$64,1)</f>
        <v>22</v>
      </c>
      <c r="M36" s="2" t="n">
        <v>0.0331134259259259</v>
      </c>
      <c r="N36" s="1" t="n">
        <f aca="false">RANK(M36,M$5:M$64,1)</f>
        <v>32</v>
      </c>
      <c r="O36" s="2" t="n">
        <f aca="false">(M36-M$4)-(K36-K$4)</f>
        <v>0.0143287037037037</v>
      </c>
      <c r="P36" s="0" t="n">
        <f aca="false">RANK(O36,O$5:O$64,1)</f>
        <v>35</v>
      </c>
    </row>
    <row r="37" customFormat="false" ht="12.75" hidden="false" customHeight="false" outlineLevel="0" collapsed="false">
      <c r="A37" s="1" t="n">
        <v>33</v>
      </c>
      <c r="B37" s="2" t="n">
        <v>0.0494907407407407</v>
      </c>
      <c r="C37" s="0" t="n">
        <v>279</v>
      </c>
      <c r="D37" s="0" t="s">
        <v>226</v>
      </c>
      <c r="E37" s="0" t="s">
        <v>28</v>
      </c>
      <c r="F37" s="0" t="s">
        <v>133</v>
      </c>
      <c r="G37" s="2" t="n">
        <f aca="false">M37-$M$4</f>
        <v>0.0316203703703704</v>
      </c>
      <c r="H37" s="1" t="n">
        <f aca="false">RANK(G37,G$5:G$64,1)</f>
        <v>31</v>
      </c>
      <c r="I37" s="2" t="n">
        <f aca="false">B37-G37</f>
        <v>0.0178703703703704</v>
      </c>
      <c r="J37" s="1" t="n">
        <f aca="false">RANK(I37,I$5:I$64,1)</f>
        <v>35</v>
      </c>
      <c r="K37" s="2" t="n">
        <v>0.0208680555555556</v>
      </c>
      <c r="L37" s="1" t="n">
        <f aca="false">RANK(K37,K$5:K$64,1)</f>
        <v>32</v>
      </c>
      <c r="M37" s="2" t="n">
        <v>0.0330092592592593</v>
      </c>
      <c r="N37" s="1" t="n">
        <f aca="false">RANK(M37,M$5:M$64,1)</f>
        <v>31</v>
      </c>
      <c r="O37" s="2" t="n">
        <f aca="false">(M37-M$4)-(K37-K$4)</f>
        <v>0.0123726851851852</v>
      </c>
      <c r="P37" s="0" t="n">
        <f aca="false">RANK(O37,O$5:O$64,1)</f>
        <v>32</v>
      </c>
    </row>
    <row r="38" customFormat="false" ht="12.75" hidden="false" customHeight="false" outlineLevel="0" collapsed="false">
      <c r="A38" s="1" t="n">
        <v>34</v>
      </c>
      <c r="B38" s="2" t="n">
        <v>0.0514699074074074</v>
      </c>
      <c r="C38" s="0" t="n">
        <v>255</v>
      </c>
      <c r="D38" s="0" t="s">
        <v>227</v>
      </c>
      <c r="E38" s="0" t="s">
        <v>50</v>
      </c>
      <c r="F38" s="0" t="s">
        <v>55</v>
      </c>
      <c r="G38" s="2" t="n">
        <f aca="false">M38-$M$4</f>
        <v>0.0340046296296296</v>
      </c>
      <c r="H38" s="1" t="n">
        <f aca="false">RANK(G38,G$5:G$64,1)</f>
        <v>34</v>
      </c>
      <c r="I38" s="2" t="n">
        <f aca="false">B38-G38</f>
        <v>0.0174652777777778</v>
      </c>
      <c r="J38" s="1" t="n">
        <f aca="false">RANK(I38,I$5:I$64,1)</f>
        <v>34</v>
      </c>
      <c r="K38" s="2" t="n">
        <v>0.0222916666666667</v>
      </c>
      <c r="L38" s="1" t="n">
        <f aca="false">RANK(K38,K$5:K$64,1)</f>
        <v>34</v>
      </c>
      <c r="M38" s="2" t="n">
        <v>0.0353935185185185</v>
      </c>
      <c r="N38" s="1" t="n">
        <f aca="false">RANK(M38,M$5:M$64,1)</f>
        <v>34</v>
      </c>
      <c r="O38" s="2" t="n">
        <f aca="false">(M38-M$4)-(K38-K$4)</f>
        <v>0.0133333333333333</v>
      </c>
      <c r="P38" s="0" t="n">
        <f aca="false">RANK(O38,O$5:O$64,1)</f>
        <v>33</v>
      </c>
    </row>
    <row r="39" customFormat="false" ht="12.75" hidden="false" customHeight="false" outlineLevel="0" collapsed="false">
      <c r="A39" s="1" t="n">
        <v>35</v>
      </c>
      <c r="B39" s="2" t="n">
        <v>0.0519791666666667</v>
      </c>
      <c r="C39" s="0" t="n">
        <v>280</v>
      </c>
      <c r="D39" s="0" t="s">
        <v>228</v>
      </c>
      <c r="E39" s="0" t="s">
        <v>28</v>
      </c>
      <c r="F39" s="0" t="s">
        <v>173</v>
      </c>
      <c r="G39" s="2" t="n">
        <f aca="false">M39-$M$4</f>
        <v>0.0346180555555556</v>
      </c>
      <c r="H39" s="1" t="n">
        <f aca="false">RANK(G39,G$5:G$64,1)</f>
        <v>35</v>
      </c>
      <c r="I39" s="2" t="n">
        <f aca="false">B39-G39</f>
        <v>0.0173611111111111</v>
      </c>
      <c r="J39" s="1" t="n">
        <f aca="false">RANK(I39,I$5:I$64,1)</f>
        <v>33</v>
      </c>
      <c r="K39" s="2" t="n">
        <v>0.0227546296296296</v>
      </c>
      <c r="L39" s="1" t="n">
        <f aca="false">RANK(K39,K$5:K$64,1)</f>
        <v>35</v>
      </c>
      <c r="M39" s="2" t="n">
        <v>0.0360069444444444</v>
      </c>
      <c r="N39" s="1" t="n">
        <f aca="false">RANK(M39,M$5:M$64,1)</f>
        <v>35</v>
      </c>
      <c r="O39" s="2" t="n">
        <f aca="false">(M39-M$4)-(K39-K$4)</f>
        <v>0.0134837962962963</v>
      </c>
      <c r="P39" s="0" t="n">
        <f aca="false">RANK(O39,O$5:O$64,1)</f>
        <v>34</v>
      </c>
    </row>
    <row r="40" customFormat="false" ht="12.75" hidden="false" customHeight="false" outlineLevel="0" collapsed="false">
      <c r="A40" s="1" t="n">
        <v>36</v>
      </c>
      <c r="B40" s="2" t="n">
        <v>0.0581712962962963</v>
      </c>
      <c r="C40" s="0" t="n">
        <v>278</v>
      </c>
      <c r="D40" s="0" t="s">
        <v>229</v>
      </c>
      <c r="E40" s="0" t="s">
        <v>16</v>
      </c>
      <c r="F40" s="0" t="s">
        <v>199</v>
      </c>
      <c r="G40" s="2" t="n">
        <f aca="false">M40-$M$4</f>
        <v>0.0367939814814815</v>
      </c>
      <c r="H40" s="1" t="n">
        <f aca="false">RANK(G40,G$5:G$64,1)</f>
        <v>36</v>
      </c>
      <c r="I40" s="2" t="n">
        <f aca="false">B40-G40</f>
        <v>0.0213773148148148</v>
      </c>
      <c r="J40" s="1" t="n">
        <f aca="false">RANK(I40,I$5:I$64,1)</f>
        <v>36</v>
      </c>
      <c r="K40" s="2" t="n">
        <v>0.0236689814814815</v>
      </c>
      <c r="L40" s="1" t="n">
        <f aca="false">RANK(K40,K$5:K$64,1)</f>
        <v>36</v>
      </c>
      <c r="M40" s="2" t="n">
        <v>0.0381828703703704</v>
      </c>
      <c r="N40" s="1" t="n">
        <f aca="false">RANK(M40,M$5:M$64,1)</f>
        <v>36</v>
      </c>
      <c r="O40" s="2" t="n">
        <f aca="false">(M40-M$4)-(K40-K$4)</f>
        <v>0.0147453703703704</v>
      </c>
      <c r="P40" s="0" t="n">
        <f aca="false">RANK(O40,O$5:O$64,1)</f>
        <v>36</v>
      </c>
    </row>
    <row r="41" customFormat="false" ht="12.75" hidden="false" customHeight="false" outlineLevel="0" collapsed="false">
      <c r="A41" s="1" t="n">
        <v>37</v>
      </c>
      <c r="B41" s="2" t="n">
        <v>0.0620833333333333</v>
      </c>
      <c r="C41" s="0" t="n">
        <v>277</v>
      </c>
      <c r="D41" s="0" t="s">
        <v>230</v>
      </c>
      <c r="E41" s="0" t="s">
        <v>16</v>
      </c>
      <c r="F41" s="0" t="s">
        <v>231</v>
      </c>
      <c r="G41" s="2" t="n">
        <f aca="false">M41-$M$4</f>
        <v>0.0398611111111111</v>
      </c>
      <c r="H41" s="1" t="n">
        <f aca="false">RANK(G41,G$5:G$64,1)</f>
        <v>37</v>
      </c>
      <c r="I41" s="2" t="n">
        <f aca="false">B41-G41</f>
        <v>0.0222222222222222</v>
      </c>
      <c r="J41" s="1" t="n">
        <f aca="false">RANK(I41,I$5:I$64,1)</f>
        <v>37</v>
      </c>
      <c r="K41" s="2" t="n">
        <v>0.0256365740740741</v>
      </c>
      <c r="L41" s="1" t="n">
        <f aca="false">RANK(K41,K$5:K$64,1)</f>
        <v>37</v>
      </c>
      <c r="M41" s="2" t="n">
        <v>0.04125</v>
      </c>
      <c r="N41" s="1" t="n">
        <f aca="false">RANK(M41,M$5:M$64,1)</f>
        <v>37</v>
      </c>
      <c r="O41" s="2" t="n">
        <f aca="false">(M41-M$4)-(K41-K$4)</f>
        <v>0.0158449074074074</v>
      </c>
      <c r="P41" s="0" t="n">
        <f aca="false">RANK(O41,O$5:O$64,1)</f>
        <v>37</v>
      </c>
    </row>
    <row r="42" customFormat="false" ht="12.75" hidden="false" customHeight="false" outlineLevel="0" collapsed="false">
      <c r="A42" s="1" t="s">
        <v>151</v>
      </c>
      <c r="C42" s="0" t="n">
        <v>201</v>
      </c>
      <c r="D42" s="0" t="s">
        <v>158</v>
      </c>
      <c r="E42" s="0" t="s">
        <v>16</v>
      </c>
    </row>
    <row r="43" customFormat="false" ht="12.75" hidden="false" customHeight="false" outlineLevel="0" collapsed="false">
      <c r="A43" s="1" t="s">
        <v>151</v>
      </c>
      <c r="C43" s="0" t="n">
        <v>282</v>
      </c>
      <c r="D43" s="0" t="s">
        <v>167</v>
      </c>
      <c r="E43" s="0" t="s">
        <v>50</v>
      </c>
    </row>
    <row r="45" customFormat="false" ht="12.75" hidden="false" customHeight="false" outlineLevel="0" collapsed="false">
      <c r="A45" s="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233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231481481481481</v>
      </c>
      <c r="M4" s="2" t="n">
        <v>0.000231481481481481</v>
      </c>
    </row>
    <row r="5" customFormat="false" ht="12.75" hidden="false" customHeight="false" outlineLevel="0" collapsed="false">
      <c r="A5" s="1" t="n">
        <v>1</v>
      </c>
      <c r="B5" s="2" t="n">
        <v>0.0336458333333333</v>
      </c>
      <c r="C5" s="0" t="n">
        <v>233</v>
      </c>
      <c r="D5" s="0" t="s">
        <v>234</v>
      </c>
      <c r="E5" s="0" t="s">
        <v>207</v>
      </c>
      <c r="F5" s="0" t="s">
        <v>17</v>
      </c>
      <c r="G5" s="2" t="n">
        <f aca="false">M5+$M$4</f>
        <v>0.0211689814814815</v>
      </c>
      <c r="H5" s="1" t="n">
        <f aca="false">RANK(G5,G$5:G$55,1)</f>
        <v>2</v>
      </c>
      <c r="I5" s="2" t="n">
        <f aca="false">B5-G5</f>
        <v>0.0124768518518519</v>
      </c>
      <c r="J5" s="1" t="n">
        <f aca="false">RANK(I5,I$5:I$55,1)</f>
        <v>6</v>
      </c>
      <c r="K5" s="2" t="n">
        <v>0.0130671296296296</v>
      </c>
      <c r="L5" s="1" t="n">
        <f aca="false">RANK(K5,K$5:K$55,1)</f>
        <v>1</v>
      </c>
      <c r="M5" s="2" t="n">
        <v>0.0209375</v>
      </c>
      <c r="N5" s="1" t="n">
        <f aca="false">RANK(M5,M$5:M$55,1)</f>
        <v>2</v>
      </c>
      <c r="O5" s="2" t="n">
        <f aca="false">(M5+M$4)-(K5+K$4)</f>
        <v>0.00787037037037037</v>
      </c>
      <c r="P5" s="0" t="n">
        <f aca="false">RANK(O5,O$5:O$55,1)</f>
        <v>2</v>
      </c>
    </row>
    <row r="6" customFormat="false" ht="12.75" hidden="false" customHeight="false" outlineLevel="0" collapsed="false">
      <c r="A6" s="1" t="n">
        <v>2</v>
      </c>
      <c r="B6" s="2" t="n">
        <v>0.0340625</v>
      </c>
      <c r="C6" s="0" t="n">
        <v>221</v>
      </c>
      <c r="D6" s="0" t="s">
        <v>88</v>
      </c>
      <c r="E6" s="0" t="s">
        <v>16</v>
      </c>
      <c r="F6" s="0" t="s">
        <v>64</v>
      </c>
      <c r="G6" s="2" t="n">
        <f aca="false">M6+$M$4</f>
        <v>0.0211574074074074</v>
      </c>
      <c r="H6" s="1" t="n">
        <f aca="false">RANK(G6,G$5:G$55,1)</f>
        <v>1</v>
      </c>
      <c r="I6" s="2" t="n">
        <f aca="false">B6-G6</f>
        <v>0.0129050925925926</v>
      </c>
      <c r="J6" s="1" t="n">
        <f aca="false">RANK(I6,I$5:I$55,1)</f>
        <v>9</v>
      </c>
      <c r="K6" s="2" t="n">
        <v>0.0130787037037037</v>
      </c>
      <c r="L6" s="1" t="n">
        <f aca="false">RANK(K6,K$5:K$55,1)</f>
        <v>2</v>
      </c>
      <c r="M6" s="2" t="n">
        <v>0.0209259259259259</v>
      </c>
      <c r="N6" s="1" t="n">
        <f aca="false">RANK(M6,M$5:M$55,1)</f>
        <v>1</v>
      </c>
      <c r="O6" s="2" t="n">
        <f aca="false">(M6+M$4)-(K6+K$4)</f>
        <v>0.00784722222222222</v>
      </c>
      <c r="P6" s="0" t="n">
        <f aca="false">RANK(O6,O$5:O$55,1)</f>
        <v>1</v>
      </c>
    </row>
    <row r="7" customFormat="false" ht="12.75" hidden="false" customHeight="false" outlineLevel="0" collapsed="false">
      <c r="A7" s="1" t="n">
        <v>3</v>
      </c>
      <c r="B7" s="2" t="n">
        <v>0.0341319444444444</v>
      </c>
      <c r="C7" s="0" t="n">
        <v>228</v>
      </c>
      <c r="D7" s="0" t="s">
        <v>178</v>
      </c>
      <c r="E7" s="0" t="s">
        <v>16</v>
      </c>
      <c r="F7" s="0" t="s">
        <v>21</v>
      </c>
      <c r="G7" s="2" t="n">
        <f aca="false">M7+$M$4</f>
        <v>0.0220601851851852</v>
      </c>
      <c r="H7" s="1" t="n">
        <f aca="false">RANK(G7,G$5:G$55,1)</f>
        <v>5</v>
      </c>
      <c r="I7" s="2" t="n">
        <f aca="false">B7-G7</f>
        <v>0.0120717592592593</v>
      </c>
      <c r="J7" s="1" t="n">
        <f aca="false">RANK(I7,I$5:I$55,1)</f>
        <v>1</v>
      </c>
      <c r="K7" s="2" t="n">
        <v>0.0136226851851852</v>
      </c>
      <c r="L7" s="1" t="n">
        <f aca="false">RANK(K7,K$5:K$55,1)</f>
        <v>5</v>
      </c>
      <c r="M7" s="2" t="n">
        <v>0.0218287037037037</v>
      </c>
      <c r="N7" s="1" t="n">
        <f aca="false">RANK(M7,M$5:M$55,1)</f>
        <v>5</v>
      </c>
      <c r="O7" s="2" t="n">
        <f aca="false">(M7+M$4)-(K7+K$4)</f>
        <v>0.00820601851851852</v>
      </c>
      <c r="P7" s="0" t="n">
        <f aca="false">RANK(O7,O$5:O$55,1)</f>
        <v>5</v>
      </c>
    </row>
    <row r="8" customFormat="false" ht="12.75" hidden="false" customHeight="false" outlineLevel="0" collapsed="false">
      <c r="A8" s="1" t="n">
        <v>4</v>
      </c>
      <c r="B8" s="2" t="n">
        <v>0.0342592592592593</v>
      </c>
      <c r="C8" s="0" t="n">
        <v>252</v>
      </c>
      <c r="D8" s="0" t="s">
        <v>144</v>
      </c>
      <c r="E8" s="0" t="s">
        <v>16</v>
      </c>
      <c r="F8" s="0" t="s">
        <v>14</v>
      </c>
      <c r="G8" s="2" t="n">
        <f aca="false">M8+$M$4</f>
        <v>0.022037037037037</v>
      </c>
      <c r="H8" s="1" t="n">
        <f aca="false">RANK(G8,G$5:G$55,1)</f>
        <v>4</v>
      </c>
      <c r="I8" s="2" t="n">
        <f aca="false">B8-G8</f>
        <v>0.0122222222222222</v>
      </c>
      <c r="J8" s="1" t="n">
        <f aca="false">RANK(I8,I$5:I$55,1)</f>
        <v>4</v>
      </c>
      <c r="K8" s="2" t="n">
        <v>0.0136342592592593</v>
      </c>
      <c r="L8" s="1" t="n">
        <f aca="false">RANK(K8,K$5:K$55,1)</f>
        <v>6</v>
      </c>
      <c r="M8" s="2" t="n">
        <v>0.0218055555555556</v>
      </c>
      <c r="N8" s="1" t="n">
        <f aca="false">RANK(M8,M$5:M$55,1)</f>
        <v>4</v>
      </c>
      <c r="O8" s="2" t="n">
        <f aca="false">(M8+M$4)-(K8+K$4)</f>
        <v>0.0081712962962963</v>
      </c>
      <c r="P8" s="0" t="n">
        <f aca="false">RANK(O8,O$5:O$55,1)</f>
        <v>4</v>
      </c>
    </row>
    <row r="9" customFormat="false" ht="12.75" hidden="false" customHeight="false" outlineLevel="0" collapsed="false">
      <c r="A9" s="1" t="n">
        <v>5</v>
      </c>
      <c r="B9" s="2" t="n">
        <v>0.0344791666666667</v>
      </c>
      <c r="C9" s="0" t="n">
        <v>260</v>
      </c>
      <c r="D9" s="0" t="s">
        <v>235</v>
      </c>
      <c r="E9" s="0" t="s">
        <v>236</v>
      </c>
      <c r="F9" s="0" t="s">
        <v>19</v>
      </c>
      <c r="G9" s="2" t="n">
        <f aca="false">M9+$M$4</f>
        <v>0.022025462962963</v>
      </c>
      <c r="H9" s="1" t="n">
        <f aca="false">RANK(G9,G$5:G$55,1)</f>
        <v>3</v>
      </c>
      <c r="I9" s="2" t="n">
        <f aca="false">B9-G9</f>
        <v>0.0124537037037037</v>
      </c>
      <c r="J9" s="1" t="n">
        <f aca="false">RANK(I9,I$5:I$55,1)</f>
        <v>5</v>
      </c>
      <c r="K9" s="2" t="n">
        <v>0.0135763888888889</v>
      </c>
      <c r="L9" s="1" t="n">
        <f aca="false">RANK(K9,K$5:K$55,1)</f>
        <v>4</v>
      </c>
      <c r="M9" s="2" t="n">
        <v>0.0217939814814815</v>
      </c>
      <c r="N9" s="1" t="n">
        <f aca="false">RANK(M9,M$5:M$55,1)</f>
        <v>3</v>
      </c>
      <c r="O9" s="2" t="n">
        <f aca="false">(M9+M$4)-(K9+K$4)</f>
        <v>0.00821759259259259</v>
      </c>
      <c r="P9" s="0" t="n">
        <f aca="false">RANK(O9,O$5:O$55,1)</f>
        <v>6</v>
      </c>
    </row>
    <row r="10" customFormat="false" ht="12.75" hidden="false" customHeight="false" outlineLevel="0" collapsed="false">
      <c r="A10" s="1" t="n">
        <v>6</v>
      </c>
      <c r="B10" s="2" t="n">
        <v>0.0348148148148148</v>
      </c>
      <c r="C10" s="0" t="n">
        <v>218</v>
      </c>
      <c r="D10" s="0" t="s">
        <v>20</v>
      </c>
      <c r="E10" s="0" t="s">
        <v>16</v>
      </c>
      <c r="F10" s="0" t="s">
        <v>24</v>
      </c>
      <c r="G10" s="2" t="n">
        <f aca="false">M10+$M$4</f>
        <v>0.0226736111111111</v>
      </c>
      <c r="H10" s="1" t="n">
        <f aca="false">RANK(G10,G$5:G$55,1)</f>
        <v>7</v>
      </c>
      <c r="I10" s="2" t="n">
        <f aca="false">B10-G10</f>
        <v>0.0121412037037037</v>
      </c>
      <c r="J10" s="1" t="n">
        <f aca="false">RANK(I10,I$5:I$55,1)</f>
        <v>2</v>
      </c>
      <c r="K10" s="2" t="n">
        <v>0.0138888888888889</v>
      </c>
      <c r="L10" s="1" t="n">
        <f aca="false">RANK(K10,K$5:K$55,1)</f>
        <v>7</v>
      </c>
      <c r="M10" s="2" t="n">
        <v>0.0224421296296296</v>
      </c>
      <c r="N10" s="1" t="n">
        <f aca="false">RANK(M10,M$5:M$55,1)</f>
        <v>7</v>
      </c>
      <c r="O10" s="2" t="n">
        <f aca="false">(M10+M$4)-(K10+K$4)</f>
        <v>0.00855324074074074</v>
      </c>
      <c r="P10" s="0" t="n">
        <f aca="false">RANK(O10,O$5:O$55,1)</f>
        <v>9</v>
      </c>
    </row>
    <row r="11" customFormat="false" ht="12.75" hidden="false" customHeight="false" outlineLevel="0" collapsed="false">
      <c r="A11" s="1" t="n">
        <v>7</v>
      </c>
      <c r="B11" s="2" t="n">
        <v>0.034849537037037</v>
      </c>
      <c r="C11" s="0" t="n">
        <v>234</v>
      </c>
      <c r="D11" s="0" t="s">
        <v>237</v>
      </c>
      <c r="E11" s="0" t="s">
        <v>238</v>
      </c>
      <c r="F11" s="0" t="s">
        <v>42</v>
      </c>
      <c r="G11" s="2" t="n">
        <f aca="false">M11+$M$4</f>
        <v>0.0226967592592593</v>
      </c>
      <c r="H11" s="1" t="n">
        <f aca="false">RANK(G11,G$5:G$55,1)</f>
        <v>8</v>
      </c>
      <c r="I11" s="2" t="n">
        <f aca="false">B11-G11</f>
        <v>0.0121527777777778</v>
      </c>
      <c r="J11" s="1" t="n">
        <f aca="false">RANK(I11,I$5:I$55,1)</f>
        <v>3</v>
      </c>
      <c r="K11" s="2" t="n">
        <v>0.014375</v>
      </c>
      <c r="L11" s="1" t="n">
        <f aca="false">RANK(K11,K$5:K$55,1)</f>
        <v>10</v>
      </c>
      <c r="M11" s="2" t="n">
        <v>0.0224652777777778</v>
      </c>
      <c r="N11" s="1" t="n">
        <f aca="false">RANK(M11,M$5:M$55,1)</f>
        <v>8</v>
      </c>
      <c r="O11" s="2" t="n">
        <f aca="false">(M11+M$4)-(K11+K$4)</f>
        <v>0.00809027777777778</v>
      </c>
      <c r="P11" s="0" t="n">
        <f aca="false">RANK(O11,O$5:O$55,1)</f>
        <v>3</v>
      </c>
    </row>
    <row r="12" customFormat="false" ht="12.75" hidden="false" customHeight="false" outlineLevel="0" collapsed="false">
      <c r="A12" s="1" t="n">
        <v>8</v>
      </c>
      <c r="B12" s="2" t="n">
        <v>0.0357291666666667</v>
      </c>
      <c r="C12" s="0" t="n">
        <v>246</v>
      </c>
      <c r="D12" s="0" t="s">
        <v>239</v>
      </c>
      <c r="E12" s="0" t="s">
        <v>240</v>
      </c>
      <c r="F12" s="0" t="s">
        <v>66</v>
      </c>
      <c r="G12" s="2" t="n">
        <f aca="false">M12+$M$4</f>
        <v>0.0231018518518519</v>
      </c>
      <c r="H12" s="1" t="n">
        <f aca="false">RANK(G12,G$5:G$55,1)</f>
        <v>10</v>
      </c>
      <c r="I12" s="2" t="n">
        <f aca="false">B12-G12</f>
        <v>0.0126273148148148</v>
      </c>
      <c r="J12" s="1" t="n">
        <f aca="false">RANK(I12,I$5:I$55,1)</f>
        <v>7</v>
      </c>
      <c r="K12" s="2" t="n">
        <v>0.0141666666666667</v>
      </c>
      <c r="L12" s="1" t="n">
        <f aca="false">RANK(K12,K$5:K$55,1)</f>
        <v>8</v>
      </c>
      <c r="M12" s="2" t="n">
        <v>0.0228703703703704</v>
      </c>
      <c r="N12" s="1" t="n">
        <f aca="false">RANK(M12,M$5:M$55,1)</f>
        <v>10</v>
      </c>
      <c r="O12" s="2" t="n">
        <f aca="false">(M12+M$4)-(K12+K$4)</f>
        <v>0.0087037037037037</v>
      </c>
      <c r="P12" s="0" t="n">
        <f aca="false">RANK(O12,O$5:O$55,1)</f>
        <v>12</v>
      </c>
    </row>
    <row r="13" customFormat="false" ht="12.75" hidden="false" customHeight="false" outlineLevel="0" collapsed="false">
      <c r="A13" s="1" t="n">
        <v>9</v>
      </c>
      <c r="B13" s="2" t="n">
        <v>0.035775462962963</v>
      </c>
      <c r="C13" s="0" t="n">
        <v>208</v>
      </c>
      <c r="D13" s="0" t="s">
        <v>98</v>
      </c>
      <c r="E13" s="0" t="s">
        <v>33</v>
      </c>
      <c r="F13" s="0" t="s">
        <v>26</v>
      </c>
      <c r="G13" s="2" t="n">
        <f aca="false">M13+$M$4</f>
        <v>0.0222106481481482</v>
      </c>
      <c r="H13" s="1" t="n">
        <f aca="false">RANK(G13,G$5:G$55,1)</f>
        <v>6</v>
      </c>
      <c r="I13" s="2" t="n">
        <f aca="false">B13-G13</f>
        <v>0.0135648148148148</v>
      </c>
      <c r="J13" s="1" t="n">
        <f aca="false">RANK(I13,I$5:I$55,1)</f>
        <v>17</v>
      </c>
      <c r="K13" s="2" t="n">
        <v>0.0134953703703704</v>
      </c>
      <c r="L13" s="1" t="n">
        <f aca="false">RANK(K13,K$5:K$55,1)</f>
        <v>3</v>
      </c>
      <c r="M13" s="2" t="n">
        <v>0.0219791666666667</v>
      </c>
      <c r="N13" s="1" t="n">
        <f aca="false">RANK(M13,M$5:M$55,1)</f>
        <v>6</v>
      </c>
      <c r="O13" s="2" t="n">
        <f aca="false">(M13+M$4)-(K13+K$4)</f>
        <v>0.0084837962962963</v>
      </c>
      <c r="P13" s="0" t="n">
        <f aca="false">RANK(O13,O$5:O$55,1)</f>
        <v>8</v>
      </c>
    </row>
    <row r="14" customFormat="false" ht="12.75" hidden="false" customHeight="false" outlineLevel="0" collapsed="false">
      <c r="A14" s="1" t="n">
        <v>10</v>
      </c>
      <c r="B14" s="2" t="n">
        <v>0.0359953703703704</v>
      </c>
      <c r="C14" s="0" t="n">
        <v>261</v>
      </c>
      <c r="D14" s="0" t="s">
        <v>25</v>
      </c>
      <c r="E14" s="0" t="s">
        <v>16</v>
      </c>
      <c r="F14" s="0" t="s">
        <v>29</v>
      </c>
      <c r="G14" s="2" t="n">
        <f aca="false">M14+$M$4</f>
        <v>0.023287037037037</v>
      </c>
      <c r="H14" s="1" t="n">
        <f aca="false">RANK(G14,G$5:G$55,1)</f>
        <v>12</v>
      </c>
      <c r="I14" s="2" t="n">
        <f aca="false">B14-G14</f>
        <v>0.0127083333333333</v>
      </c>
      <c r="J14" s="1" t="n">
        <f aca="false">RANK(I14,I$5:I$55,1)</f>
        <v>8</v>
      </c>
      <c r="K14" s="2" t="n">
        <v>0.0144444444444444</v>
      </c>
      <c r="L14" s="1" t="n">
        <f aca="false">RANK(K14,K$5:K$55,1)</f>
        <v>12</v>
      </c>
      <c r="M14" s="2" t="n">
        <v>0.0230555555555556</v>
      </c>
      <c r="N14" s="1" t="n">
        <f aca="false">RANK(M14,M$5:M$55,1)</f>
        <v>12</v>
      </c>
      <c r="O14" s="2" t="n">
        <f aca="false">(M14+M$4)-(K14+K$4)</f>
        <v>0.00861111111111111</v>
      </c>
      <c r="P14" s="0" t="n">
        <f aca="false">RANK(O14,O$5:O$55,1)</f>
        <v>11</v>
      </c>
    </row>
    <row r="15" customFormat="false" ht="12.75" hidden="false" customHeight="false" outlineLevel="0" collapsed="false">
      <c r="A15" s="1" t="n">
        <v>11</v>
      </c>
      <c r="B15" s="2" t="n">
        <v>0.0363888888888889</v>
      </c>
      <c r="C15" s="0" t="n">
        <v>215</v>
      </c>
      <c r="D15" s="0" t="s">
        <v>241</v>
      </c>
      <c r="E15" s="0" t="s">
        <v>16</v>
      </c>
      <c r="F15" s="0" t="s">
        <v>31</v>
      </c>
      <c r="G15" s="2" t="n">
        <f aca="false">M15+$M$4</f>
        <v>0.0232407407407407</v>
      </c>
      <c r="H15" s="1" t="n">
        <f aca="false">RANK(G15,G$5:G$55,1)</f>
        <v>11</v>
      </c>
      <c r="I15" s="2" t="n">
        <f aca="false">B15-G15</f>
        <v>0.0131481481481481</v>
      </c>
      <c r="J15" s="1" t="n">
        <f aca="false">RANK(I15,I$5:I$55,1)</f>
        <v>10</v>
      </c>
      <c r="K15" s="2" t="n">
        <v>0.0144560185185185</v>
      </c>
      <c r="L15" s="1" t="n">
        <f aca="false">RANK(K15,K$5:K$55,1)</f>
        <v>13</v>
      </c>
      <c r="M15" s="2" t="n">
        <v>0.0230092592592593</v>
      </c>
      <c r="N15" s="1" t="n">
        <f aca="false">RANK(M15,M$5:M$55,1)</f>
        <v>11</v>
      </c>
      <c r="O15" s="2" t="n">
        <f aca="false">(M15+M$4)-(K15+K$4)</f>
        <v>0.00855324074074074</v>
      </c>
      <c r="P15" s="0" t="n">
        <f aca="false">RANK(O15,O$5:O$55,1)</f>
        <v>9</v>
      </c>
    </row>
    <row r="16" customFormat="false" ht="12.75" hidden="false" customHeight="false" outlineLevel="0" collapsed="false">
      <c r="A16" s="1" t="n">
        <v>12</v>
      </c>
      <c r="B16" s="2" t="n">
        <v>0.037037037037037</v>
      </c>
      <c r="C16" s="0" t="n">
        <v>229</v>
      </c>
      <c r="D16" s="0" t="s">
        <v>49</v>
      </c>
      <c r="E16" s="0" t="s">
        <v>16</v>
      </c>
      <c r="F16" s="0" t="s">
        <v>34</v>
      </c>
      <c r="G16" s="2" t="n">
        <f aca="false">M16+$M$4</f>
        <v>0.0234837962962963</v>
      </c>
      <c r="H16" s="1" t="n">
        <f aca="false">RANK(G16,G$5:G$55,1)</f>
        <v>13</v>
      </c>
      <c r="I16" s="2" t="n">
        <f aca="false">B16-G16</f>
        <v>0.0135532407407407</v>
      </c>
      <c r="J16" s="1" t="n">
        <f aca="false">RANK(I16,I$5:I$55,1)</f>
        <v>15</v>
      </c>
      <c r="K16" s="2" t="n">
        <v>0.0143981481481481</v>
      </c>
      <c r="L16" s="1" t="n">
        <f aca="false">RANK(K16,K$5:K$55,1)</f>
        <v>11</v>
      </c>
      <c r="M16" s="2" t="n">
        <v>0.0232523148148148</v>
      </c>
      <c r="N16" s="1" t="n">
        <f aca="false">RANK(M16,M$5:M$55,1)</f>
        <v>13</v>
      </c>
      <c r="O16" s="2" t="n">
        <f aca="false">(M16+M$4)-(K16+K$4)</f>
        <v>0.00885416666666667</v>
      </c>
      <c r="P16" s="0" t="n">
        <f aca="false">RANK(O16,O$5:O$55,1)</f>
        <v>13</v>
      </c>
    </row>
    <row r="17" customFormat="false" ht="12.75" hidden="false" customHeight="false" outlineLevel="0" collapsed="false">
      <c r="A17" s="1" t="n">
        <v>13</v>
      </c>
      <c r="B17" s="2" t="n">
        <v>0.0370949074074074</v>
      </c>
      <c r="C17" s="0" t="n">
        <v>237</v>
      </c>
      <c r="D17" s="0" t="s">
        <v>212</v>
      </c>
      <c r="E17" s="0" t="s">
        <v>153</v>
      </c>
      <c r="F17" s="0" t="s">
        <v>92</v>
      </c>
      <c r="G17" s="2" t="n">
        <f aca="false">M17+$M$4</f>
        <v>0.0238425925925926</v>
      </c>
      <c r="H17" s="1" t="n">
        <f aca="false">RANK(G17,G$5:G$55,1)</f>
        <v>14</v>
      </c>
      <c r="I17" s="2" t="n">
        <f aca="false">B17-G17</f>
        <v>0.0132523148148148</v>
      </c>
      <c r="J17" s="1" t="n">
        <f aca="false">RANK(I17,I$5:I$55,1)</f>
        <v>12</v>
      </c>
      <c r="K17" s="2" t="n">
        <v>0.0145949074074074</v>
      </c>
      <c r="L17" s="1" t="n">
        <f aca="false">RANK(K17,K$5:K$55,1)</f>
        <v>15</v>
      </c>
      <c r="M17" s="2" t="n">
        <v>0.0236111111111111</v>
      </c>
      <c r="N17" s="1" t="n">
        <f aca="false">RANK(M17,M$5:M$55,1)</f>
        <v>14</v>
      </c>
      <c r="O17" s="2" t="n">
        <f aca="false">(M17+M$4)-(K17+K$4)</f>
        <v>0.0090162037037037</v>
      </c>
      <c r="P17" s="0" t="n">
        <f aca="false">RANK(O17,O$5:O$55,1)</f>
        <v>14</v>
      </c>
    </row>
    <row r="18" customFormat="false" ht="12.75" hidden="false" customHeight="false" outlineLevel="0" collapsed="false">
      <c r="A18" s="1" t="n">
        <v>14</v>
      </c>
      <c r="B18" s="2" t="n">
        <v>0.0372337962962963</v>
      </c>
      <c r="C18" s="0" t="n">
        <v>248</v>
      </c>
      <c r="D18" s="0" t="s">
        <v>242</v>
      </c>
      <c r="E18" s="0" t="s">
        <v>162</v>
      </c>
      <c r="F18" s="0" t="s">
        <v>39</v>
      </c>
      <c r="G18" s="2" t="n">
        <f aca="false">M18+$M$4</f>
        <v>0.0228703703703704</v>
      </c>
      <c r="H18" s="1" t="n">
        <f aca="false">RANK(G18,G$5:G$55,1)</f>
        <v>9</v>
      </c>
      <c r="I18" s="2" t="n">
        <f aca="false">B18-G18</f>
        <v>0.0143634259259259</v>
      </c>
      <c r="J18" s="1" t="n">
        <f aca="false">RANK(I18,I$5:I$55,1)</f>
        <v>24</v>
      </c>
      <c r="K18" s="2" t="n">
        <v>0.0142824074074074</v>
      </c>
      <c r="L18" s="1" t="n">
        <f aca="false">RANK(K18,K$5:K$55,1)</f>
        <v>9</v>
      </c>
      <c r="M18" s="2" t="n">
        <v>0.0226388888888889</v>
      </c>
      <c r="N18" s="1" t="n">
        <f aca="false">RANK(M18,M$5:M$55,1)</f>
        <v>9</v>
      </c>
      <c r="O18" s="2" t="n">
        <f aca="false">(M18+M$4)-(K18+K$4)</f>
        <v>0.00835648148148148</v>
      </c>
      <c r="P18" s="0" t="n">
        <f aca="false">RANK(O18,O$5:O$55,1)</f>
        <v>7</v>
      </c>
    </row>
    <row r="19" customFormat="false" ht="12.75" hidden="false" customHeight="false" outlineLevel="0" collapsed="false">
      <c r="A19" s="1" t="n">
        <v>15</v>
      </c>
      <c r="B19" s="2" t="n">
        <v>0.0374768518518519</v>
      </c>
      <c r="C19" s="0" t="n">
        <v>250</v>
      </c>
      <c r="D19" s="0" t="s">
        <v>243</v>
      </c>
      <c r="E19" s="0" t="s">
        <v>244</v>
      </c>
      <c r="F19" s="0" t="s">
        <v>44</v>
      </c>
      <c r="G19" s="2" t="n">
        <f aca="false">M19+$M$4</f>
        <v>0.0240509259259259</v>
      </c>
      <c r="H19" s="1" t="n">
        <f aca="false">RANK(G19,G$5:G$55,1)</f>
        <v>15</v>
      </c>
      <c r="I19" s="2" t="n">
        <f aca="false">B19-G19</f>
        <v>0.0134259259259259</v>
      </c>
      <c r="J19" s="1" t="n">
        <f aca="false">RANK(I19,I$5:I$55,1)</f>
        <v>13</v>
      </c>
      <c r="K19" s="2" t="n">
        <v>0.0146759259259259</v>
      </c>
      <c r="L19" s="1" t="n">
        <f aca="false">RANK(K19,K$5:K$55,1)</f>
        <v>16</v>
      </c>
      <c r="M19" s="2" t="n">
        <v>0.0238194444444444</v>
      </c>
      <c r="N19" s="1" t="n">
        <f aca="false">RANK(M19,M$5:M$55,1)</f>
        <v>15</v>
      </c>
      <c r="O19" s="2" t="n">
        <f aca="false">(M19+M$4)-(K19+K$4)</f>
        <v>0.00914351851851852</v>
      </c>
      <c r="P19" s="0" t="n">
        <f aca="false">RANK(O19,O$5:O$55,1)</f>
        <v>16</v>
      </c>
    </row>
    <row r="20" customFormat="false" ht="12.75" hidden="false" customHeight="false" outlineLevel="0" collapsed="false">
      <c r="A20" s="1" t="n">
        <v>16</v>
      </c>
      <c r="B20" s="2" t="n">
        <v>0.0378819444444444</v>
      </c>
      <c r="C20" s="0" t="n">
        <v>262</v>
      </c>
      <c r="D20" s="0" t="s">
        <v>245</v>
      </c>
      <c r="E20" s="0" t="s">
        <v>246</v>
      </c>
      <c r="F20" s="0" t="s">
        <v>46</v>
      </c>
      <c r="G20" s="2" t="n">
        <f aca="false">M20+$M$4</f>
        <v>0.0246412037037037</v>
      </c>
      <c r="H20" s="1" t="n">
        <f aca="false">RANK(G20,G$5:G$55,1)</f>
        <v>17</v>
      </c>
      <c r="I20" s="2" t="n">
        <f aca="false">B20-G20</f>
        <v>0.0132407407407407</v>
      </c>
      <c r="J20" s="1" t="n">
        <f aca="false">RANK(I20,I$5:I$55,1)</f>
        <v>11</v>
      </c>
      <c r="K20" s="2" t="n">
        <v>0.0151851851851852</v>
      </c>
      <c r="L20" s="1" t="n">
        <f aca="false">RANK(K20,K$5:K$55,1)</f>
        <v>17</v>
      </c>
      <c r="M20" s="2" t="n">
        <v>0.0244097222222222</v>
      </c>
      <c r="N20" s="1" t="n">
        <f aca="false">RANK(M20,M$5:M$55,1)</f>
        <v>17</v>
      </c>
      <c r="O20" s="2" t="n">
        <f aca="false">(M20+M$4)-(K20+K$4)</f>
        <v>0.00922453703703704</v>
      </c>
      <c r="P20" s="0" t="n">
        <f aca="false">RANK(O20,O$5:O$55,1)</f>
        <v>18</v>
      </c>
    </row>
    <row r="21" customFormat="false" ht="12.75" hidden="false" customHeight="false" outlineLevel="0" collapsed="false">
      <c r="A21" s="1" t="n">
        <v>17</v>
      </c>
      <c r="B21" s="2" t="n">
        <v>0.038125</v>
      </c>
      <c r="C21" s="0" t="n">
        <v>263</v>
      </c>
      <c r="D21" s="0" t="s">
        <v>208</v>
      </c>
      <c r="E21" s="0" t="s">
        <v>16</v>
      </c>
      <c r="F21" s="0" t="s">
        <v>97</v>
      </c>
      <c r="G21" s="2" t="n">
        <f aca="false">M21+$M$4</f>
        <v>0.0246643518518519</v>
      </c>
      <c r="H21" s="1" t="n">
        <f aca="false">RANK(G21,G$5:G$55,1)</f>
        <v>18</v>
      </c>
      <c r="I21" s="2" t="n">
        <f aca="false">B21-G21</f>
        <v>0.0134606481481481</v>
      </c>
      <c r="J21" s="1" t="n">
        <f aca="false">RANK(I21,I$5:I$55,1)</f>
        <v>14</v>
      </c>
      <c r="K21" s="2" t="n">
        <v>0.0153819444444444</v>
      </c>
      <c r="L21" s="1" t="n">
        <f aca="false">RANK(K21,K$5:K$55,1)</f>
        <v>20</v>
      </c>
      <c r="M21" s="2" t="n">
        <v>0.0244328703703704</v>
      </c>
      <c r="N21" s="1" t="n">
        <f aca="false">RANK(M21,M$5:M$55,1)</f>
        <v>18</v>
      </c>
      <c r="O21" s="2" t="n">
        <f aca="false">(M21+M$4)-(K21+K$4)</f>
        <v>0.00905092592592593</v>
      </c>
      <c r="P21" s="0" t="n">
        <f aca="false">RANK(O21,O$5:O$55,1)</f>
        <v>15</v>
      </c>
    </row>
    <row r="22" customFormat="false" ht="12.75" hidden="false" customHeight="false" outlineLevel="0" collapsed="false">
      <c r="A22" s="1" t="n">
        <v>18</v>
      </c>
      <c r="B22" s="2" t="n">
        <v>0.0385416666666667</v>
      </c>
      <c r="C22" s="0" t="n">
        <v>231</v>
      </c>
      <c r="D22" s="0" t="s">
        <v>186</v>
      </c>
      <c r="E22" s="0" t="s">
        <v>28</v>
      </c>
      <c r="F22" s="0" t="s">
        <v>51</v>
      </c>
      <c r="G22" s="2" t="n">
        <f aca="false">M22+$M$4</f>
        <v>0.0249884259259259</v>
      </c>
      <c r="H22" s="1" t="n">
        <f aca="false">RANK(G22,G$5:G$55,1)</f>
        <v>20</v>
      </c>
      <c r="I22" s="2" t="n">
        <f aca="false">B22-G22</f>
        <v>0.0135532407407407</v>
      </c>
      <c r="J22" s="1" t="n">
        <f aca="false">RANK(I22,I$5:I$55,1)</f>
        <v>15</v>
      </c>
      <c r="K22" s="2" t="n">
        <v>0.015474537037037</v>
      </c>
      <c r="L22" s="1" t="n">
        <f aca="false">RANK(K22,K$5:K$55,1)</f>
        <v>21</v>
      </c>
      <c r="M22" s="2" t="n">
        <v>0.0247569444444444</v>
      </c>
      <c r="N22" s="1" t="n">
        <f aca="false">RANK(M22,M$5:M$55,1)</f>
        <v>20</v>
      </c>
      <c r="O22" s="2" t="n">
        <f aca="false">(M22+M$4)-(K22+K$4)</f>
        <v>0.00928240740740741</v>
      </c>
      <c r="P22" s="0" t="n">
        <f aca="false">RANK(O22,O$5:O$55,1)</f>
        <v>19</v>
      </c>
    </row>
    <row r="23" customFormat="false" ht="12.75" hidden="false" customHeight="false" outlineLevel="0" collapsed="false">
      <c r="A23" s="1" t="n">
        <v>19</v>
      </c>
      <c r="B23" s="2" t="n">
        <v>0.0386574074074074</v>
      </c>
      <c r="C23" s="0" t="n">
        <v>227</v>
      </c>
      <c r="D23" s="0" t="s">
        <v>247</v>
      </c>
      <c r="E23" s="0" t="s">
        <v>248</v>
      </c>
      <c r="F23" s="0" t="s">
        <v>76</v>
      </c>
      <c r="G23" s="2" t="n">
        <f aca="false">M23+$M$4</f>
        <v>0.0246875</v>
      </c>
      <c r="H23" s="1" t="n">
        <f aca="false">RANK(G23,G$5:G$55,1)</f>
        <v>19</v>
      </c>
      <c r="I23" s="2" t="n">
        <f aca="false">B23-G23</f>
        <v>0.0139699074074074</v>
      </c>
      <c r="J23" s="1" t="n">
        <f aca="false">RANK(I23,I$5:I$55,1)</f>
        <v>20</v>
      </c>
      <c r="K23" s="2" t="n">
        <v>0.0152430555555556</v>
      </c>
      <c r="L23" s="1" t="n">
        <f aca="false">RANK(K23,K$5:K$55,1)</f>
        <v>18</v>
      </c>
      <c r="M23" s="2" t="n">
        <v>0.0244560185185185</v>
      </c>
      <c r="N23" s="1" t="n">
        <f aca="false">RANK(M23,M$5:M$55,1)</f>
        <v>19</v>
      </c>
      <c r="O23" s="2" t="n">
        <f aca="false">(M23+M$4)-(K23+K$4)</f>
        <v>0.00921296296296296</v>
      </c>
      <c r="P23" s="0" t="n">
        <f aca="false">RANK(O23,O$5:O$55,1)</f>
        <v>17</v>
      </c>
    </row>
    <row r="24" customFormat="false" ht="12.75" hidden="false" customHeight="false" outlineLevel="0" collapsed="false">
      <c r="A24" s="1" t="n">
        <v>20</v>
      </c>
      <c r="B24" s="2" t="n">
        <v>0.0387731481481482</v>
      </c>
      <c r="C24" s="0" t="n">
        <v>201</v>
      </c>
      <c r="D24" s="0" t="s">
        <v>108</v>
      </c>
      <c r="E24" s="0" t="s">
        <v>16</v>
      </c>
      <c r="F24" s="0" t="s">
        <v>70</v>
      </c>
      <c r="G24" s="2" t="n">
        <f aca="false">M24+$M$4</f>
        <v>0.0250810185185185</v>
      </c>
      <c r="H24" s="1" t="n">
        <f aca="false">RANK(G24,G$5:G$55,1)</f>
        <v>21</v>
      </c>
      <c r="I24" s="2" t="n">
        <f aca="false">B24-G24</f>
        <v>0.0136921296296296</v>
      </c>
      <c r="J24" s="1" t="n">
        <f aca="false">RANK(I24,I$5:I$55,1)</f>
        <v>18</v>
      </c>
      <c r="K24" s="2" t="n">
        <v>0.0155324074074074</v>
      </c>
      <c r="L24" s="1" t="n">
        <f aca="false">RANK(K24,K$5:K$55,1)</f>
        <v>22</v>
      </c>
      <c r="M24" s="2" t="n">
        <v>0.024849537037037</v>
      </c>
      <c r="N24" s="1" t="n">
        <f aca="false">RANK(M24,M$5:M$55,1)</f>
        <v>21</v>
      </c>
      <c r="O24" s="2" t="n">
        <f aca="false">(M24+M$4)-(K24+K$4)</f>
        <v>0.00931712962962963</v>
      </c>
      <c r="P24" s="0" t="n">
        <f aca="false">RANK(O24,O$5:O$55,1)</f>
        <v>20</v>
      </c>
    </row>
    <row r="25" customFormat="false" ht="12.75" hidden="false" customHeight="false" outlineLevel="0" collapsed="false">
      <c r="A25" s="1" t="n">
        <v>21</v>
      </c>
      <c r="B25" s="2" t="n">
        <v>0.0399074074074074</v>
      </c>
      <c r="C25" s="0" t="n">
        <v>220</v>
      </c>
      <c r="D25" s="0" t="s">
        <v>121</v>
      </c>
      <c r="E25" s="0" t="s">
        <v>16</v>
      </c>
      <c r="F25" s="0" t="s">
        <v>55</v>
      </c>
      <c r="G25" s="2" t="n">
        <f aca="false">M25+$M$4</f>
        <v>0.0251967592592593</v>
      </c>
      <c r="H25" s="1" t="n">
        <f aca="false">RANK(G25,G$5:G$55,1)</f>
        <v>22</v>
      </c>
      <c r="I25" s="2" t="n">
        <f aca="false">B25-G25</f>
        <v>0.0147106481481481</v>
      </c>
      <c r="J25" s="1" t="n">
        <f aca="false">RANK(I25,I$5:I$55,1)</f>
        <v>29</v>
      </c>
      <c r="K25" s="2" t="n">
        <v>0.0153125</v>
      </c>
      <c r="L25" s="1" t="n">
        <f aca="false">RANK(K25,K$5:K$55,1)</f>
        <v>19</v>
      </c>
      <c r="M25" s="2" t="n">
        <v>0.0249652777777778</v>
      </c>
      <c r="N25" s="1" t="n">
        <f aca="false">RANK(M25,M$5:M$55,1)</f>
        <v>22</v>
      </c>
      <c r="O25" s="2" t="n">
        <f aca="false">(M25+M$4)-(K25+K$4)</f>
        <v>0.00965277777777778</v>
      </c>
      <c r="P25" s="0" t="n">
        <f aca="false">RANK(O25,O$5:O$55,1)</f>
        <v>22</v>
      </c>
    </row>
    <row r="26" customFormat="false" ht="12.75" hidden="false" customHeight="false" outlineLevel="0" collapsed="false">
      <c r="A26" s="1" t="n">
        <v>22</v>
      </c>
      <c r="B26" s="2" t="n">
        <v>0.0400925925925926</v>
      </c>
      <c r="C26" s="0" t="n">
        <v>230</v>
      </c>
      <c r="D26" s="0" t="s">
        <v>35</v>
      </c>
      <c r="E26" s="0" t="s">
        <v>28</v>
      </c>
      <c r="F26" s="0" t="s">
        <v>133</v>
      </c>
      <c r="G26" s="2" t="n">
        <f aca="false">M26+$M$4</f>
        <v>0.026400462962963</v>
      </c>
      <c r="H26" s="1" t="n">
        <f aca="false">RANK(G26,G$5:G$55,1)</f>
        <v>25</v>
      </c>
      <c r="I26" s="2" t="n">
        <f aca="false">B26-G26</f>
        <v>0.0136921296296296</v>
      </c>
      <c r="J26" s="1" t="n">
        <f aca="false">RANK(I26,I$5:I$55,1)</f>
        <v>18</v>
      </c>
      <c r="K26" s="2" t="n">
        <v>0.0163425925925926</v>
      </c>
      <c r="L26" s="1" t="n">
        <f aca="false">RANK(K26,K$5:K$55,1)</f>
        <v>26</v>
      </c>
      <c r="M26" s="2" t="n">
        <v>0.0261689814814815</v>
      </c>
      <c r="N26" s="1" t="n">
        <f aca="false">RANK(M26,M$5:M$55,1)</f>
        <v>25</v>
      </c>
      <c r="O26" s="2" t="n">
        <f aca="false">(M26+M$4)-(K26+K$4)</f>
        <v>0.00982638888888889</v>
      </c>
      <c r="P26" s="0" t="n">
        <f aca="false">RANK(O26,O$5:O$55,1)</f>
        <v>24</v>
      </c>
    </row>
    <row r="27" customFormat="false" ht="12.75" hidden="false" customHeight="false" outlineLevel="0" collapsed="false">
      <c r="A27" s="1" t="n">
        <v>23</v>
      </c>
      <c r="B27" s="7" t="n">
        <v>0.0402777777777778</v>
      </c>
      <c r="C27" s="0" t="n">
        <v>258</v>
      </c>
      <c r="D27" s="0" t="s">
        <v>163</v>
      </c>
      <c r="E27" s="0" t="s">
        <v>16</v>
      </c>
      <c r="F27" s="0" t="s">
        <v>57</v>
      </c>
      <c r="G27" s="2" t="n">
        <f aca="false">M27+$M$4</f>
        <v>0.0261805555555556</v>
      </c>
      <c r="H27" s="1" t="n">
        <f aca="false">RANK(G27,G$5:G$55,1)</f>
        <v>23</v>
      </c>
      <c r="I27" s="2" t="n">
        <f aca="false">B27-G27</f>
        <v>0.0140972222222222</v>
      </c>
      <c r="J27" s="1" t="n">
        <f aca="false">RANK(I27,I$5:I$55,1)</f>
        <v>23</v>
      </c>
      <c r="K27" s="2" t="n">
        <v>0.0162847222222222</v>
      </c>
      <c r="L27" s="1" t="n">
        <f aca="false">RANK(K27,K$5:K$55,1)</f>
        <v>25</v>
      </c>
      <c r="M27" s="2" t="n">
        <v>0.0259490740740741</v>
      </c>
      <c r="N27" s="1" t="n">
        <f aca="false">RANK(M27,M$5:M$55,1)</f>
        <v>23</v>
      </c>
      <c r="O27" s="2" t="n">
        <f aca="false">(M27+M$4)-(K27+K$4)</f>
        <v>0.00966435185185185</v>
      </c>
      <c r="P27" s="0" t="n">
        <f aca="false">RANK(O27,O$5:O$55,1)</f>
        <v>23</v>
      </c>
    </row>
    <row r="28" customFormat="false" ht="12.75" hidden="false" customHeight="false" outlineLevel="0" collapsed="false">
      <c r="A28" s="1" t="n">
        <v>24</v>
      </c>
      <c r="B28" s="2" t="n">
        <v>0.0406828703703704</v>
      </c>
      <c r="C28" s="0" t="n">
        <v>255</v>
      </c>
      <c r="D28" s="0" t="s">
        <v>249</v>
      </c>
      <c r="E28" s="0" t="s">
        <v>38</v>
      </c>
      <c r="F28" s="0" t="s">
        <v>68</v>
      </c>
      <c r="G28" s="2" t="n">
        <f aca="false">M28+$M$4</f>
        <v>0.0242708333333333</v>
      </c>
      <c r="H28" s="1" t="n">
        <f aca="false">RANK(G28,G$5:G$55,1)</f>
        <v>16</v>
      </c>
      <c r="I28" s="2" t="n">
        <f aca="false">B28-G28</f>
        <v>0.016412037037037</v>
      </c>
      <c r="J28" s="1" t="n">
        <f aca="false">RANK(I28,I$5:I$55,1)</f>
        <v>40</v>
      </c>
      <c r="K28" s="2" t="n">
        <v>0.014525462962963</v>
      </c>
      <c r="L28" s="1" t="n">
        <f aca="false">RANK(K28,K$5:K$55,1)</f>
        <v>14</v>
      </c>
      <c r="M28" s="2" t="n">
        <v>0.0240393518518519</v>
      </c>
      <c r="N28" s="1" t="n">
        <f aca="false">RANK(M28,M$5:M$55,1)</f>
        <v>16</v>
      </c>
      <c r="O28" s="2" t="n">
        <f aca="false">(M28+M$4)-(K28+K$4)</f>
        <v>0.00951388888888889</v>
      </c>
      <c r="P28" s="0" t="n">
        <f aca="false">RANK(O28,O$5:O$55,1)</f>
        <v>21</v>
      </c>
    </row>
    <row r="29" customFormat="false" ht="12.75" hidden="false" customHeight="false" outlineLevel="0" collapsed="false">
      <c r="A29" s="1" t="n">
        <v>25</v>
      </c>
      <c r="B29" s="2" t="n">
        <v>0.0407407407407407</v>
      </c>
      <c r="C29" s="0" t="n">
        <v>254</v>
      </c>
      <c r="D29" s="0" t="s">
        <v>250</v>
      </c>
      <c r="E29" s="0" t="s">
        <v>251</v>
      </c>
      <c r="F29" s="0" t="s">
        <v>101</v>
      </c>
      <c r="G29" s="2" t="n">
        <f aca="false">M29+$M$4</f>
        <v>0.0266898148148148</v>
      </c>
      <c r="H29" s="1" t="n">
        <f aca="false">RANK(G29,G$5:G$55,1)</f>
        <v>27</v>
      </c>
      <c r="I29" s="2" t="n">
        <f aca="false">B29-G29</f>
        <v>0.0140509259259259</v>
      </c>
      <c r="J29" s="1" t="n">
        <f aca="false">RANK(I29,I$5:I$55,1)</f>
        <v>22</v>
      </c>
      <c r="K29" s="2" t="n">
        <v>0.0163657407407407</v>
      </c>
      <c r="L29" s="1" t="n">
        <f aca="false">RANK(K29,K$5:K$55,1)</f>
        <v>27</v>
      </c>
      <c r="M29" s="2" t="n">
        <v>0.0264583333333333</v>
      </c>
      <c r="N29" s="1" t="n">
        <f aca="false">RANK(M29,M$5:M$55,1)</f>
        <v>27</v>
      </c>
      <c r="O29" s="2" t="n">
        <f aca="false">(M29+M$4)-(K29+K$4)</f>
        <v>0.0100925925925926</v>
      </c>
      <c r="P29" s="0" t="n">
        <f aca="false">RANK(O29,O$5:O$55,1)</f>
        <v>28</v>
      </c>
    </row>
    <row r="30" customFormat="false" ht="12.75" hidden="false" customHeight="false" outlineLevel="0" collapsed="false">
      <c r="A30" s="1" t="n">
        <v>26</v>
      </c>
      <c r="B30" s="2" t="n">
        <v>0.0410532407407407</v>
      </c>
      <c r="C30" s="0" t="n">
        <v>238</v>
      </c>
      <c r="D30" s="0" t="s">
        <v>252</v>
      </c>
      <c r="E30" s="0" t="s">
        <v>33</v>
      </c>
      <c r="F30" s="0" t="s">
        <v>103</v>
      </c>
      <c r="G30" s="2" t="n">
        <f aca="false">M30+$M$4</f>
        <v>0.0266203703703704</v>
      </c>
      <c r="H30" s="1" t="n">
        <f aca="false">RANK(G30,G$5:G$55,1)</f>
        <v>26</v>
      </c>
      <c r="I30" s="2" t="n">
        <f aca="false">B30-G30</f>
        <v>0.0144328703703704</v>
      </c>
      <c r="J30" s="1" t="n">
        <f aca="false">RANK(I30,I$5:I$55,1)</f>
        <v>27</v>
      </c>
      <c r="K30" s="2" t="n">
        <v>0.0162731481481481</v>
      </c>
      <c r="L30" s="1" t="n">
        <f aca="false">RANK(K30,K$5:K$55,1)</f>
        <v>24</v>
      </c>
      <c r="M30" s="2" t="n">
        <v>0.0263888888888889</v>
      </c>
      <c r="N30" s="1" t="n">
        <f aca="false">RANK(M30,M$5:M$55,1)</f>
        <v>26</v>
      </c>
      <c r="O30" s="2" t="n">
        <f aca="false">(M30+M$4)-(K30+K$4)</f>
        <v>0.0101157407407407</v>
      </c>
      <c r="P30" s="0" t="n">
        <f aca="false">RANK(O30,O$5:O$55,1)</f>
        <v>29</v>
      </c>
    </row>
    <row r="31" customFormat="false" ht="12.75" hidden="false" customHeight="false" outlineLevel="0" collapsed="false">
      <c r="A31" s="1" t="n">
        <v>27</v>
      </c>
      <c r="B31" s="2" t="n">
        <v>0.0411458333333333</v>
      </c>
      <c r="C31" s="0" t="n">
        <v>251</v>
      </c>
      <c r="D31" s="0" t="s">
        <v>164</v>
      </c>
      <c r="E31" s="0" t="s">
        <v>162</v>
      </c>
      <c r="F31" s="0" t="s">
        <v>136</v>
      </c>
      <c r="G31" s="2" t="n">
        <f aca="false">M31+$M$4</f>
        <v>0.0271412037037037</v>
      </c>
      <c r="H31" s="1" t="n">
        <f aca="false">RANK(G31,G$5:G$55,1)</f>
        <v>31</v>
      </c>
      <c r="I31" s="2" t="n">
        <f aca="false">B31-G31</f>
        <v>0.0140046296296296</v>
      </c>
      <c r="J31" s="1" t="n">
        <f aca="false">RANK(I31,I$5:I$55,1)</f>
        <v>21</v>
      </c>
      <c r="K31" s="2" t="n">
        <v>0.016875</v>
      </c>
      <c r="L31" s="1" t="n">
        <f aca="false">RANK(K31,K$5:K$55,1)</f>
        <v>33</v>
      </c>
      <c r="M31" s="2" t="n">
        <v>0.0269097222222222</v>
      </c>
      <c r="N31" s="1" t="n">
        <f aca="false">RANK(M31,M$5:M$55,1)</f>
        <v>31</v>
      </c>
      <c r="O31" s="2" t="n">
        <f aca="false">(M31+M$4)-(K31+K$4)</f>
        <v>0.0100347222222222</v>
      </c>
      <c r="P31" s="0" t="n">
        <f aca="false">RANK(O31,O$5:O$55,1)</f>
        <v>26</v>
      </c>
    </row>
    <row r="32" customFormat="false" ht="12.75" hidden="false" customHeight="false" outlineLevel="0" collapsed="false">
      <c r="A32" s="1" t="n">
        <v>28</v>
      </c>
      <c r="B32" s="2" t="n">
        <v>0.0413310185185185</v>
      </c>
      <c r="C32" s="0" t="n">
        <v>211</v>
      </c>
      <c r="D32" s="0" t="s">
        <v>253</v>
      </c>
      <c r="E32" s="0" t="s">
        <v>50</v>
      </c>
      <c r="F32" s="0" t="s">
        <v>254</v>
      </c>
      <c r="G32" s="2" t="n">
        <f aca="false">M32+$M$4</f>
        <v>0.0269328703703704</v>
      </c>
      <c r="H32" s="1" t="n">
        <f aca="false">RANK(G32,G$5:G$55,1)</f>
        <v>30</v>
      </c>
      <c r="I32" s="2" t="n">
        <f aca="false">B32-G32</f>
        <v>0.0143981481481481</v>
      </c>
      <c r="J32" s="1" t="n">
        <f aca="false">RANK(I32,I$5:I$55,1)</f>
        <v>26</v>
      </c>
      <c r="K32" s="2" t="n">
        <v>0.0165740740740741</v>
      </c>
      <c r="L32" s="1" t="n">
        <f aca="false">RANK(K32,K$5:K$55,1)</f>
        <v>29</v>
      </c>
      <c r="M32" s="2" t="n">
        <v>0.0267013888888889</v>
      </c>
      <c r="N32" s="1" t="n">
        <f aca="false">RANK(M32,M$5:M$55,1)</f>
        <v>30</v>
      </c>
      <c r="O32" s="2" t="n">
        <f aca="false">(M32+M$4)-(K32+K$4)</f>
        <v>0.0101273148148148</v>
      </c>
      <c r="P32" s="0" t="n">
        <f aca="false">RANK(O32,O$5:O$55,1)</f>
        <v>30</v>
      </c>
    </row>
    <row r="33" customFormat="false" ht="12.75" hidden="false" customHeight="false" outlineLevel="0" collapsed="false">
      <c r="A33" s="1" t="n">
        <v>29</v>
      </c>
      <c r="B33" s="2" t="n">
        <v>0.0414930555555556</v>
      </c>
      <c r="C33" s="0" t="n">
        <v>226</v>
      </c>
      <c r="D33" s="0" t="s">
        <v>255</v>
      </c>
      <c r="E33" s="0" t="s">
        <v>248</v>
      </c>
      <c r="F33" s="0" t="s">
        <v>256</v>
      </c>
      <c r="G33" s="2" t="n">
        <f aca="false">M33+$M$4</f>
        <v>0.0269212962962963</v>
      </c>
      <c r="H33" s="1" t="n">
        <f aca="false">RANK(G33,G$5:G$55,1)</f>
        <v>29</v>
      </c>
      <c r="I33" s="2" t="n">
        <f aca="false">B33-G33</f>
        <v>0.0145717592592593</v>
      </c>
      <c r="J33" s="1" t="n">
        <f aca="false">RANK(I33,I$5:I$55,1)</f>
        <v>28</v>
      </c>
      <c r="K33" s="2" t="n">
        <v>0.0166782407407407</v>
      </c>
      <c r="L33" s="1" t="n">
        <f aca="false">RANK(K33,K$5:K$55,1)</f>
        <v>30</v>
      </c>
      <c r="M33" s="2" t="n">
        <v>0.0266898148148148</v>
      </c>
      <c r="N33" s="1" t="n">
        <f aca="false">RANK(M33,M$5:M$55,1)</f>
        <v>29</v>
      </c>
      <c r="O33" s="2" t="n">
        <f aca="false">(M33+M$4)-(K33+K$4)</f>
        <v>0.0100115740740741</v>
      </c>
      <c r="P33" s="0" t="n">
        <f aca="false">RANK(O33,O$5:O$55,1)</f>
        <v>25</v>
      </c>
    </row>
    <row r="34" customFormat="false" ht="12.75" hidden="false" customHeight="false" outlineLevel="0" collapsed="false">
      <c r="A34" s="1" t="n">
        <v>30</v>
      </c>
      <c r="B34" s="2" t="n">
        <v>0.041875</v>
      </c>
      <c r="C34" s="0" t="n">
        <v>239</v>
      </c>
      <c r="D34" s="0" t="s">
        <v>257</v>
      </c>
      <c r="E34" s="0" t="s">
        <v>41</v>
      </c>
      <c r="F34" s="0" t="s">
        <v>258</v>
      </c>
      <c r="G34" s="2" t="n">
        <f aca="false">M34+$M$4</f>
        <v>0.0275</v>
      </c>
      <c r="H34" s="1" t="n">
        <f aca="false">RANK(G34,G$5:G$55,1)</f>
        <v>34</v>
      </c>
      <c r="I34" s="2" t="n">
        <f aca="false">B34-G34</f>
        <v>0.014375</v>
      </c>
      <c r="J34" s="1" t="n">
        <f aca="false">RANK(I34,I$5:I$55,1)</f>
        <v>25</v>
      </c>
      <c r="K34" s="2" t="n">
        <v>0.0170949074074074</v>
      </c>
      <c r="L34" s="1" t="n">
        <f aca="false">RANK(K34,K$5:K$55,1)</f>
        <v>36</v>
      </c>
      <c r="M34" s="2" t="n">
        <v>0.0272685185185185</v>
      </c>
      <c r="N34" s="1" t="n">
        <f aca="false">RANK(M34,M$5:M$55,1)</f>
        <v>34</v>
      </c>
      <c r="O34" s="2" t="n">
        <f aca="false">(M34+M$4)-(K34+K$4)</f>
        <v>0.0101736111111111</v>
      </c>
      <c r="P34" s="0" t="n">
        <f aca="false">RANK(O34,O$5:O$55,1)</f>
        <v>31</v>
      </c>
    </row>
    <row r="35" customFormat="false" ht="12.75" hidden="false" customHeight="false" outlineLevel="0" collapsed="false">
      <c r="A35" s="1" t="n">
        <v>31</v>
      </c>
      <c r="B35" s="2" t="n">
        <v>0.0420717592592593</v>
      </c>
      <c r="C35" s="0" t="n">
        <v>235</v>
      </c>
      <c r="D35" s="0" t="s">
        <v>215</v>
      </c>
      <c r="E35" s="0" t="s">
        <v>16</v>
      </c>
      <c r="F35" s="0" t="s">
        <v>104</v>
      </c>
      <c r="G35" s="2" t="n">
        <f aca="false">M35+$M$4</f>
        <v>0.0268518518518519</v>
      </c>
      <c r="H35" s="1" t="n">
        <f aca="false">RANK(G35,G$5:G$55,1)</f>
        <v>28</v>
      </c>
      <c r="I35" s="2" t="n">
        <f aca="false">B35-G35</f>
        <v>0.0152199074074074</v>
      </c>
      <c r="J35" s="1" t="n">
        <f aca="false">RANK(I35,I$5:I$55,1)</f>
        <v>33</v>
      </c>
      <c r="K35" s="2" t="n">
        <v>0.0164351851851852</v>
      </c>
      <c r="L35" s="1" t="n">
        <f aca="false">RANK(K35,K$5:K$55,1)</f>
        <v>28</v>
      </c>
      <c r="M35" s="2" t="n">
        <v>0.0266203703703704</v>
      </c>
      <c r="N35" s="1" t="n">
        <f aca="false">RANK(M35,M$5:M$55,1)</f>
        <v>28</v>
      </c>
      <c r="O35" s="2" t="n">
        <f aca="false">(M35+M$4)-(K35+K$4)</f>
        <v>0.0101851851851852</v>
      </c>
      <c r="P35" s="0" t="n">
        <f aca="false">RANK(O35,O$5:O$55,1)</f>
        <v>32</v>
      </c>
    </row>
    <row r="36" customFormat="false" ht="12.75" hidden="false" customHeight="false" outlineLevel="0" collapsed="false">
      <c r="A36" s="1" t="n">
        <v>32</v>
      </c>
      <c r="B36" s="2" t="n">
        <v>0.0425</v>
      </c>
      <c r="C36" s="0" t="n">
        <v>222</v>
      </c>
      <c r="D36" s="0" t="s">
        <v>152</v>
      </c>
      <c r="E36" s="0" t="s">
        <v>153</v>
      </c>
      <c r="F36" s="0" t="s">
        <v>82</v>
      </c>
      <c r="G36" s="2" t="n">
        <f aca="false">M36+$M$4</f>
        <v>0.027349537037037</v>
      </c>
      <c r="H36" s="1" t="n">
        <f aca="false">RANK(G36,G$5:G$55,1)</f>
        <v>33</v>
      </c>
      <c r="I36" s="2" t="n">
        <f aca="false">B36-G36</f>
        <v>0.015150462962963</v>
      </c>
      <c r="J36" s="1" t="n">
        <f aca="false">RANK(I36,I$5:I$55,1)</f>
        <v>31</v>
      </c>
      <c r="K36" s="2" t="n">
        <v>0.0168055555555556</v>
      </c>
      <c r="L36" s="1" t="n">
        <f aca="false">RANK(K36,K$5:K$55,1)</f>
        <v>31</v>
      </c>
      <c r="M36" s="2" t="n">
        <v>0.0271180555555556</v>
      </c>
      <c r="N36" s="1" t="n">
        <f aca="false">RANK(M36,M$5:M$55,1)</f>
        <v>33</v>
      </c>
      <c r="O36" s="2" t="n">
        <f aca="false">(M36+M$4)-(K36+K$4)</f>
        <v>0.0103125</v>
      </c>
      <c r="P36" s="0" t="n">
        <f aca="false">RANK(O36,O$5:O$55,1)</f>
        <v>35</v>
      </c>
    </row>
    <row r="37" customFormat="false" ht="12.75" hidden="false" customHeight="false" outlineLevel="0" collapsed="false">
      <c r="A37" s="1" t="n">
        <v>33</v>
      </c>
      <c r="B37" s="2" t="n">
        <v>0.0427777777777778</v>
      </c>
      <c r="C37" s="0" t="n">
        <v>242</v>
      </c>
      <c r="D37" s="0" t="s">
        <v>259</v>
      </c>
      <c r="E37" s="0" t="s">
        <v>50</v>
      </c>
      <c r="F37" s="0" t="s">
        <v>173</v>
      </c>
      <c r="G37" s="2" t="n">
        <f aca="false">M37+$M$4</f>
        <v>0.0273032407407407</v>
      </c>
      <c r="H37" s="1" t="n">
        <f aca="false">RANK(G37,G$5:G$55,1)</f>
        <v>32</v>
      </c>
      <c r="I37" s="2" t="n">
        <f aca="false">B37-G37</f>
        <v>0.015474537037037</v>
      </c>
      <c r="J37" s="1" t="n">
        <f aca="false">RANK(I37,I$5:I$55,1)</f>
        <v>34</v>
      </c>
      <c r="K37" s="2" t="n">
        <v>0.0168634259259259</v>
      </c>
      <c r="L37" s="1" t="n">
        <f aca="false">RANK(K37,K$5:K$55,1)</f>
        <v>32</v>
      </c>
      <c r="M37" s="2" t="n">
        <v>0.0270717592592593</v>
      </c>
      <c r="N37" s="1" t="n">
        <f aca="false">RANK(M37,M$5:M$55,1)</f>
        <v>32</v>
      </c>
      <c r="O37" s="2" t="n">
        <f aca="false">(M37+M$4)-(K37+K$4)</f>
        <v>0.0102083333333333</v>
      </c>
      <c r="P37" s="0" t="n">
        <f aca="false">RANK(O37,O$5:O$55,1)</f>
        <v>33</v>
      </c>
    </row>
    <row r="38" customFormat="false" ht="12.75" hidden="false" customHeight="false" outlineLevel="0" collapsed="false">
      <c r="A38" s="1" t="n">
        <v>34</v>
      </c>
      <c r="B38" s="2" t="n">
        <v>0.0429513888888889</v>
      </c>
      <c r="C38" s="0" t="n">
        <v>223</v>
      </c>
      <c r="D38" s="0" t="s">
        <v>260</v>
      </c>
      <c r="E38" s="0" t="s">
        <v>16</v>
      </c>
      <c r="F38" s="0" t="s">
        <v>199</v>
      </c>
      <c r="G38" s="2" t="n">
        <f aca="false">M38+$M$4</f>
        <v>0.0277546296296296</v>
      </c>
      <c r="H38" s="1" t="n">
        <f aca="false">RANK(G38,G$5:G$55,1)</f>
        <v>36</v>
      </c>
      <c r="I38" s="2" t="n">
        <f aca="false">B38-G38</f>
        <v>0.0151967592592593</v>
      </c>
      <c r="J38" s="1" t="n">
        <f aca="false">RANK(I38,I$5:I$55,1)</f>
        <v>32</v>
      </c>
      <c r="K38" s="2" t="n">
        <v>0.0169444444444444</v>
      </c>
      <c r="L38" s="1" t="n">
        <f aca="false">RANK(K38,K$5:K$55,1)</f>
        <v>34</v>
      </c>
      <c r="M38" s="2" t="n">
        <v>0.0275231481481481</v>
      </c>
      <c r="N38" s="1" t="n">
        <f aca="false">RANK(M38,M$5:M$55,1)</f>
        <v>36</v>
      </c>
      <c r="O38" s="2" t="n">
        <f aca="false">(M38+M$4)-(K38+K$4)</f>
        <v>0.0105787037037037</v>
      </c>
      <c r="P38" s="0" t="n">
        <f aca="false">RANK(O38,O$5:O$55,1)</f>
        <v>37</v>
      </c>
    </row>
    <row r="39" customFormat="false" ht="12.75" hidden="false" customHeight="false" outlineLevel="0" collapsed="false">
      <c r="A39" s="1" t="n">
        <v>35</v>
      </c>
      <c r="B39" s="2" t="n">
        <v>0.0431712962962963</v>
      </c>
      <c r="C39" s="0" t="n">
        <v>259</v>
      </c>
      <c r="D39" s="0" t="s">
        <v>223</v>
      </c>
      <c r="E39" s="0" t="s">
        <v>94</v>
      </c>
      <c r="F39" s="0" t="s">
        <v>138</v>
      </c>
      <c r="G39" s="2" t="n">
        <f aca="false">M39+$M$4</f>
        <v>0.0282291666666667</v>
      </c>
      <c r="H39" s="1" t="n">
        <f aca="false">RANK(G39,G$5:G$55,1)</f>
        <v>39</v>
      </c>
      <c r="I39" s="2" t="n">
        <f aca="false">B39-G39</f>
        <v>0.0149421296296296</v>
      </c>
      <c r="J39" s="1" t="n">
        <f aca="false">RANK(I39,I$5:I$55,1)</f>
        <v>30</v>
      </c>
      <c r="K39" s="2" t="n">
        <v>0.0174537037037037</v>
      </c>
      <c r="L39" s="1" t="n">
        <f aca="false">RANK(K39,K$5:K$55,1)</f>
        <v>40</v>
      </c>
      <c r="M39" s="2" t="n">
        <v>0.0279976851851852</v>
      </c>
      <c r="N39" s="1" t="n">
        <f aca="false">RANK(M39,M$5:M$55,1)</f>
        <v>39</v>
      </c>
      <c r="O39" s="2" t="n">
        <f aca="false">(M39+M$4)-(K39+K$4)</f>
        <v>0.0105439814814815</v>
      </c>
      <c r="P39" s="0" t="n">
        <f aca="false">RANK(O39,O$5:O$55,1)</f>
        <v>36</v>
      </c>
    </row>
    <row r="40" customFormat="false" ht="12.75" hidden="false" customHeight="false" outlineLevel="0" collapsed="false">
      <c r="A40" s="1" t="n">
        <v>36</v>
      </c>
      <c r="B40" s="2" t="n">
        <v>0.0434027777777778</v>
      </c>
      <c r="C40" s="0" t="n">
        <v>232</v>
      </c>
      <c r="D40" s="0" t="s">
        <v>157</v>
      </c>
      <c r="E40" s="0" t="s">
        <v>28</v>
      </c>
      <c r="F40" s="0" t="s">
        <v>261</v>
      </c>
      <c r="G40" s="2" t="n">
        <f aca="false">M40+$M$4</f>
        <v>0.0263773148148148</v>
      </c>
      <c r="H40" s="1" t="n">
        <f aca="false">RANK(G40,G$5:G$55,1)</f>
        <v>24</v>
      </c>
      <c r="I40" s="2" t="n">
        <f aca="false">B40-G40</f>
        <v>0.017025462962963</v>
      </c>
      <c r="J40" s="1" t="n">
        <f aca="false">RANK(I40,I$5:I$55,1)</f>
        <v>47</v>
      </c>
      <c r="K40" s="2" t="n">
        <v>0.0158796296296296</v>
      </c>
      <c r="L40" s="1" t="n">
        <f aca="false">RANK(K40,K$5:K$55,1)</f>
        <v>23</v>
      </c>
      <c r="M40" s="2" t="n">
        <v>0.0261458333333333</v>
      </c>
      <c r="N40" s="1" t="n">
        <f aca="false">RANK(M40,M$5:M$55,1)</f>
        <v>24</v>
      </c>
      <c r="O40" s="2" t="n">
        <f aca="false">(M40+M$4)-(K40+K$4)</f>
        <v>0.0102662037037037</v>
      </c>
      <c r="P40" s="0" t="n">
        <f aca="false">RANK(O40,O$5:O$55,1)</f>
        <v>34</v>
      </c>
    </row>
    <row r="41" customFormat="false" ht="12.75" hidden="false" customHeight="false" outlineLevel="0" collapsed="false">
      <c r="A41" s="1" t="n">
        <v>37</v>
      </c>
      <c r="B41" s="2" t="n">
        <v>0.04375</v>
      </c>
      <c r="C41" s="0" t="n">
        <v>207</v>
      </c>
      <c r="D41" s="0" t="s">
        <v>262</v>
      </c>
      <c r="E41" s="0" t="s">
        <v>263</v>
      </c>
      <c r="F41" s="0" t="s">
        <v>140</v>
      </c>
      <c r="G41" s="2" t="n">
        <f aca="false">M41+$M$4</f>
        <v>0.028125</v>
      </c>
      <c r="H41" s="1" t="n">
        <f aca="false">RANK(G41,G$5:G$55,1)</f>
        <v>38</v>
      </c>
      <c r="I41" s="2" t="n">
        <f aca="false">B41-G41</f>
        <v>0.015625</v>
      </c>
      <c r="J41" s="1" t="n">
        <f aca="false">RANK(I41,I$5:I$55,1)</f>
        <v>35</v>
      </c>
      <c r="K41" s="2" t="n">
        <v>0.0170023148148148</v>
      </c>
      <c r="L41" s="1" t="n">
        <f aca="false">RANK(K41,K$5:K$55,1)</f>
        <v>35</v>
      </c>
      <c r="M41" s="2" t="n">
        <v>0.0278935185185185</v>
      </c>
      <c r="N41" s="1" t="n">
        <f aca="false">RANK(M41,M$5:M$55,1)</f>
        <v>38</v>
      </c>
      <c r="O41" s="2" t="n">
        <f aca="false">(M41+M$4)-(K41+K$4)</f>
        <v>0.0108912037037037</v>
      </c>
      <c r="P41" s="0" t="n">
        <f aca="false">RANK(O41,O$5:O$55,1)</f>
        <v>42</v>
      </c>
    </row>
    <row r="42" customFormat="false" ht="12.75" hidden="false" customHeight="false" outlineLevel="0" collapsed="false">
      <c r="A42" s="1" t="n">
        <v>38</v>
      </c>
      <c r="B42" s="2" t="n">
        <v>0.0437731481481481</v>
      </c>
      <c r="C42" s="0" t="n">
        <v>253</v>
      </c>
      <c r="D42" s="0" t="s">
        <v>264</v>
      </c>
      <c r="E42" s="0" t="s">
        <v>16</v>
      </c>
      <c r="F42" s="0" t="s">
        <v>195</v>
      </c>
      <c r="G42" s="2" t="n">
        <f aca="false">M42+$M$4</f>
        <v>0.0275925925925926</v>
      </c>
      <c r="H42" s="1" t="n">
        <f aca="false">RANK(G42,G$5:G$55,1)</f>
        <v>35</v>
      </c>
      <c r="I42" s="2" t="n">
        <f aca="false">B42-G42</f>
        <v>0.0161805555555556</v>
      </c>
      <c r="J42" s="1" t="n">
        <f aca="false">RANK(I42,I$5:I$55,1)</f>
        <v>37</v>
      </c>
      <c r="K42" s="2" t="n">
        <v>0.0173032407407407</v>
      </c>
      <c r="L42" s="1" t="n">
        <f aca="false">RANK(K42,K$5:K$55,1)</f>
        <v>39</v>
      </c>
      <c r="M42" s="2" t="n">
        <v>0.0273611111111111</v>
      </c>
      <c r="N42" s="1" t="n">
        <f aca="false">RANK(M42,M$5:M$55,1)</f>
        <v>35</v>
      </c>
      <c r="O42" s="2" t="n">
        <f aca="false">(M42+M$4)-(K42+K$4)</f>
        <v>0.0100578703703704</v>
      </c>
      <c r="P42" s="0" t="n">
        <f aca="false">RANK(O42,O$5:O$55,1)</f>
        <v>27</v>
      </c>
    </row>
    <row r="43" customFormat="false" ht="12.75" hidden="false" customHeight="false" outlineLevel="0" collapsed="false">
      <c r="A43" s="1" t="n">
        <v>39</v>
      </c>
      <c r="B43" s="2" t="n">
        <v>0.0442476851851852</v>
      </c>
      <c r="C43" s="0" t="n">
        <v>205</v>
      </c>
      <c r="D43" s="0" t="s">
        <v>265</v>
      </c>
      <c r="E43" s="0" t="s">
        <v>16</v>
      </c>
      <c r="F43" s="0" t="s">
        <v>202</v>
      </c>
      <c r="G43" s="2" t="n">
        <f aca="false">M43+$M$4</f>
        <v>0.0279976851851852</v>
      </c>
      <c r="H43" s="1" t="n">
        <f aca="false">RANK(G43,G$5:G$55,1)</f>
        <v>37</v>
      </c>
      <c r="I43" s="2" t="n">
        <f aca="false">B43-G43</f>
        <v>0.01625</v>
      </c>
      <c r="J43" s="1" t="n">
        <f aca="false">RANK(I43,I$5:I$55,1)</f>
        <v>38</v>
      </c>
      <c r="K43" s="2" t="n">
        <v>0.0171643518518519</v>
      </c>
      <c r="L43" s="1" t="n">
        <f aca="false">RANK(K43,K$5:K$55,1)</f>
        <v>37</v>
      </c>
      <c r="M43" s="2" t="n">
        <v>0.0277662037037037</v>
      </c>
      <c r="N43" s="1" t="n">
        <f aca="false">RANK(M43,M$5:M$55,1)</f>
        <v>37</v>
      </c>
      <c r="O43" s="2" t="n">
        <f aca="false">(M43+M$4)-(K43+K$4)</f>
        <v>0.0106018518518519</v>
      </c>
      <c r="P43" s="0" t="n">
        <f aca="false">RANK(O43,O$5:O$55,1)</f>
        <v>38</v>
      </c>
    </row>
    <row r="44" customFormat="false" ht="12.75" hidden="false" customHeight="false" outlineLevel="0" collapsed="false">
      <c r="A44" s="1" t="n">
        <v>40</v>
      </c>
      <c r="B44" s="2" t="n">
        <v>0.0446875</v>
      </c>
      <c r="C44" s="0" t="n">
        <v>249</v>
      </c>
      <c r="D44" s="0" t="s">
        <v>266</v>
      </c>
      <c r="E44" s="0" t="s">
        <v>244</v>
      </c>
      <c r="F44" s="0" t="s">
        <v>36</v>
      </c>
      <c r="G44" s="2" t="n">
        <f aca="false">M44+$M$4</f>
        <v>0.0283449074074074</v>
      </c>
      <c r="H44" s="1" t="n">
        <f aca="false">RANK(G44,G$5:G$55,1)</f>
        <v>41</v>
      </c>
      <c r="I44" s="2" t="n">
        <f aca="false">B44-G44</f>
        <v>0.0163425925925926</v>
      </c>
      <c r="J44" s="1" t="n">
        <f aca="false">RANK(I44,I$5:I$55,1)</f>
        <v>39</v>
      </c>
      <c r="K44" s="2" t="n">
        <v>0.0174652777777778</v>
      </c>
      <c r="L44" s="1" t="n">
        <f aca="false">RANK(K44,K$5:K$55,1)</f>
        <v>41</v>
      </c>
      <c r="M44" s="2" t="n">
        <v>0.0281134259259259</v>
      </c>
      <c r="N44" s="1" t="n">
        <f aca="false">RANK(M44,M$5:M$55,1)</f>
        <v>41</v>
      </c>
      <c r="O44" s="2" t="n">
        <f aca="false">(M44+M$4)-(K44+K$4)</f>
        <v>0.0106481481481481</v>
      </c>
      <c r="P44" s="0" t="n">
        <f aca="false">RANK(O44,O$5:O$55,1)</f>
        <v>39</v>
      </c>
    </row>
    <row r="45" customFormat="false" ht="12.75" hidden="false" customHeight="false" outlineLevel="0" collapsed="false">
      <c r="A45" s="1" t="n">
        <v>41</v>
      </c>
      <c r="B45" s="2" t="n">
        <v>0.0451273148148148</v>
      </c>
      <c r="C45" s="0" t="n">
        <v>247</v>
      </c>
      <c r="D45" s="0" t="s">
        <v>267</v>
      </c>
      <c r="E45" s="0" t="s">
        <v>50</v>
      </c>
      <c r="F45" s="0" t="s">
        <v>107</v>
      </c>
      <c r="G45" s="2" t="n">
        <f aca="false">M45+$M$4</f>
        <v>0.0282407407407407</v>
      </c>
      <c r="H45" s="1" t="n">
        <f aca="false">RANK(G45,G$5:G$55,1)</f>
        <v>40</v>
      </c>
      <c r="I45" s="2" t="n">
        <f aca="false">B45-G45</f>
        <v>0.0168865740740741</v>
      </c>
      <c r="J45" s="1" t="n">
        <f aca="false">RANK(I45,I$5:I$55,1)</f>
        <v>44</v>
      </c>
      <c r="K45" s="2" t="n">
        <v>0.0172800925925926</v>
      </c>
      <c r="L45" s="1" t="n">
        <f aca="false">RANK(K45,K$5:K$55,1)</f>
        <v>38</v>
      </c>
      <c r="M45" s="2" t="n">
        <v>0.0280092592592593</v>
      </c>
      <c r="N45" s="1" t="n">
        <f aca="false">RANK(M45,M$5:M$55,1)</f>
        <v>40</v>
      </c>
      <c r="O45" s="2" t="n">
        <f aca="false">(M45+M$4)-(K45+K$4)</f>
        <v>0.0107291666666667</v>
      </c>
      <c r="P45" s="0" t="n">
        <f aca="false">RANK(O45,O$5:O$55,1)</f>
        <v>40</v>
      </c>
    </row>
    <row r="46" customFormat="false" ht="12.75" hidden="false" customHeight="false" outlineLevel="0" collapsed="false">
      <c r="A46" s="1" t="n">
        <v>42</v>
      </c>
      <c r="B46" s="2" t="n">
        <v>0.0452199074074074</v>
      </c>
      <c r="C46" s="0" t="n">
        <v>256</v>
      </c>
      <c r="D46" s="0" t="s">
        <v>268</v>
      </c>
      <c r="E46" s="0" t="s">
        <v>269</v>
      </c>
      <c r="F46" s="0" t="s">
        <v>270</v>
      </c>
      <c r="G46" s="2" t="n">
        <f aca="false">M46+$M$4</f>
        <v>0.0290625</v>
      </c>
      <c r="H46" s="1" t="n">
        <f aca="false">RANK(G46,G$5:G$55,1)</f>
        <v>44</v>
      </c>
      <c r="I46" s="2" t="n">
        <f aca="false">B46-G46</f>
        <v>0.0161574074074074</v>
      </c>
      <c r="J46" s="1" t="n">
        <f aca="false">RANK(I46,I$5:I$55,1)</f>
        <v>36</v>
      </c>
      <c r="K46" s="2" t="n">
        <v>0.0177430555555556</v>
      </c>
      <c r="L46" s="1" t="n">
        <f aca="false">RANK(K46,K$5:K$55,1)</f>
        <v>43</v>
      </c>
      <c r="M46" s="2" t="n">
        <v>0.0288310185185185</v>
      </c>
      <c r="N46" s="1" t="n">
        <f aca="false">RANK(M46,M$5:M$55,1)</f>
        <v>44</v>
      </c>
      <c r="O46" s="2" t="n">
        <f aca="false">(M46+M$4)-(K46+K$4)</f>
        <v>0.011087962962963</v>
      </c>
      <c r="P46" s="0" t="n">
        <f aca="false">RANK(O46,O$5:O$55,1)</f>
        <v>44</v>
      </c>
    </row>
    <row r="47" customFormat="false" ht="12.75" hidden="false" customHeight="false" outlineLevel="0" collapsed="false">
      <c r="A47" s="1" t="n">
        <v>43</v>
      </c>
      <c r="B47" s="2" t="n">
        <v>0.0459375</v>
      </c>
      <c r="C47" s="0" t="n">
        <v>219</v>
      </c>
      <c r="D47" s="0" t="s">
        <v>271</v>
      </c>
      <c r="E47" s="0" t="s">
        <v>16</v>
      </c>
      <c r="F47" s="0" t="s">
        <v>272</v>
      </c>
      <c r="G47" s="2" t="n">
        <f aca="false">M47+$M$4</f>
        <v>0.0288194444444444</v>
      </c>
      <c r="H47" s="1" t="n">
        <f aca="false">RANK(G47,G$5:G$55,1)</f>
        <v>42</v>
      </c>
      <c r="I47" s="2" t="n">
        <f aca="false">B47-G47</f>
        <v>0.0171180555555556</v>
      </c>
      <c r="J47" s="1" t="n">
        <f aca="false">RANK(I47,I$5:I$55,1)</f>
        <v>48</v>
      </c>
      <c r="K47" s="2" t="n">
        <v>0.0178240740740741</v>
      </c>
      <c r="L47" s="1" t="n">
        <f aca="false">RANK(K47,K$5:K$55,1)</f>
        <v>44</v>
      </c>
      <c r="M47" s="2" t="n">
        <v>0.028587962962963</v>
      </c>
      <c r="N47" s="1" t="n">
        <f aca="false">RANK(M47,M$5:M$55,1)</f>
        <v>42</v>
      </c>
      <c r="O47" s="2" t="n">
        <f aca="false">(M47+M$4)-(K47+K$4)</f>
        <v>0.0107638888888889</v>
      </c>
      <c r="P47" s="0" t="n">
        <f aca="false">RANK(O47,O$5:O$55,1)</f>
        <v>41</v>
      </c>
    </row>
    <row r="48" customFormat="false" ht="12.75" hidden="false" customHeight="false" outlineLevel="0" collapsed="false">
      <c r="A48" s="1" t="n">
        <v>44</v>
      </c>
      <c r="B48" s="2" t="n">
        <v>0.0466203703703704</v>
      </c>
      <c r="C48" s="0" t="n">
        <v>225</v>
      </c>
      <c r="D48" s="0" t="s">
        <v>132</v>
      </c>
      <c r="E48" s="0" t="s">
        <v>16</v>
      </c>
      <c r="F48" s="0" t="s">
        <v>273</v>
      </c>
      <c r="G48" s="2" t="n">
        <f aca="false">M48+$M$4</f>
        <v>0.0298611111111111</v>
      </c>
      <c r="H48" s="1" t="n">
        <f aca="false">RANK(G48,G$5:G$55,1)</f>
        <v>45</v>
      </c>
      <c r="I48" s="2" t="n">
        <f aca="false">B48-G48</f>
        <v>0.0167592592592593</v>
      </c>
      <c r="J48" s="1" t="n">
        <f aca="false">RANK(I48,I$5:I$55,1)</f>
        <v>42</v>
      </c>
      <c r="K48" s="2" t="n">
        <v>0.0182523148148148</v>
      </c>
      <c r="L48" s="1" t="n">
        <f aca="false">RANK(K48,K$5:K$55,1)</f>
        <v>45</v>
      </c>
      <c r="M48" s="2" t="n">
        <v>0.0296296296296296</v>
      </c>
      <c r="N48" s="1" t="n">
        <f aca="false">RANK(M48,M$5:M$55,1)</f>
        <v>45</v>
      </c>
      <c r="O48" s="2" t="n">
        <f aca="false">(M48+M$4)-(K48+K$4)</f>
        <v>0.0113773148148148</v>
      </c>
      <c r="P48" s="0" t="n">
        <f aca="false">RANK(O48,O$5:O$55,1)</f>
        <v>46</v>
      </c>
    </row>
    <row r="49" customFormat="false" ht="12.75" hidden="false" customHeight="false" outlineLevel="0" collapsed="false">
      <c r="A49" s="1" t="n">
        <v>45</v>
      </c>
      <c r="B49" s="2" t="n">
        <v>0.0466435185185185</v>
      </c>
      <c r="C49" s="0" t="n">
        <v>216</v>
      </c>
      <c r="D49" s="0" t="s">
        <v>198</v>
      </c>
      <c r="E49" s="0" t="s">
        <v>16</v>
      </c>
      <c r="F49" s="0" t="s">
        <v>231</v>
      </c>
      <c r="G49" s="2" t="n">
        <f aca="false">M49+$M$4</f>
        <v>0.0289699074074074</v>
      </c>
      <c r="H49" s="1" t="n">
        <f aca="false">RANK(G49,G$5:G$55,1)</f>
        <v>43</v>
      </c>
      <c r="I49" s="2" t="n">
        <f aca="false">B49-G49</f>
        <v>0.0176736111111111</v>
      </c>
      <c r="J49" s="1" t="n">
        <f aca="false">RANK(I49,I$5:I$55,1)</f>
        <v>49</v>
      </c>
      <c r="K49" s="2" t="n">
        <v>0.0177314814814815</v>
      </c>
      <c r="L49" s="1" t="n">
        <f aca="false">RANK(K49,K$5:K$55,1)</f>
        <v>42</v>
      </c>
      <c r="M49" s="2" t="n">
        <v>0.0287384259259259</v>
      </c>
      <c r="N49" s="1" t="n">
        <f aca="false">RANK(M49,M$5:M$55,1)</f>
        <v>43</v>
      </c>
      <c r="O49" s="2" t="n">
        <f aca="false">(M49+M$4)-(K49+K$4)</f>
        <v>0.0110069444444444</v>
      </c>
      <c r="P49" s="0" t="n">
        <f aca="false">RANK(O49,O$5:O$55,1)</f>
        <v>43</v>
      </c>
    </row>
    <row r="50" customFormat="false" ht="12.75" hidden="false" customHeight="false" outlineLevel="0" collapsed="false">
      <c r="A50" s="1" t="n">
        <v>46</v>
      </c>
      <c r="B50" s="2" t="n">
        <v>0.0469328703703704</v>
      </c>
      <c r="C50" s="0" t="n">
        <v>209</v>
      </c>
      <c r="D50" s="0" t="s">
        <v>274</v>
      </c>
      <c r="E50" s="0" t="s">
        <v>16</v>
      </c>
      <c r="F50" s="0" t="s">
        <v>275</v>
      </c>
      <c r="G50" s="2" t="n">
        <f aca="false">M50+$M$4</f>
        <v>0.0299652777777778</v>
      </c>
      <c r="H50" s="1" t="n">
        <f aca="false">RANK(G50,G$5:G$55,1)</f>
        <v>46</v>
      </c>
      <c r="I50" s="2" t="n">
        <f aca="false">B50-G50</f>
        <v>0.0169675925925926</v>
      </c>
      <c r="J50" s="1" t="n">
        <f aca="false">RANK(I50,I$5:I$55,1)</f>
        <v>46</v>
      </c>
      <c r="K50" s="2" t="n">
        <v>0.0186342592592593</v>
      </c>
      <c r="L50" s="1" t="n">
        <f aca="false">RANK(K50,K$5:K$55,1)</f>
        <v>46</v>
      </c>
      <c r="M50" s="2" t="n">
        <v>0.0297337962962963</v>
      </c>
      <c r="N50" s="1" t="n">
        <f aca="false">RANK(M50,M$5:M$55,1)</f>
        <v>46</v>
      </c>
      <c r="O50" s="2" t="n">
        <f aca="false">(M50+M$4)-(K50+K$4)</f>
        <v>0.011099537037037</v>
      </c>
      <c r="P50" s="0" t="n">
        <f aca="false">RANK(O50,O$5:O$55,1)</f>
        <v>45</v>
      </c>
    </row>
    <row r="51" customFormat="false" ht="12.75" hidden="false" customHeight="false" outlineLevel="0" collapsed="false">
      <c r="A51" s="1" t="n">
        <v>47</v>
      </c>
      <c r="B51" s="2" t="n">
        <v>0.0477777777777778</v>
      </c>
      <c r="C51" s="0" t="n">
        <v>241</v>
      </c>
      <c r="D51" s="0" t="s">
        <v>276</v>
      </c>
      <c r="E51" s="0" t="s">
        <v>50</v>
      </c>
      <c r="F51" s="0" t="s">
        <v>272</v>
      </c>
      <c r="G51" s="2" t="n">
        <f aca="false">M51+$M$4</f>
        <v>0.0308333333333333</v>
      </c>
      <c r="H51" s="1" t="n">
        <f aca="false">RANK(G51,G$5:G$55,1)</f>
        <v>47</v>
      </c>
      <c r="I51" s="2" t="n">
        <f aca="false">B51-G51</f>
        <v>0.0169444444444444</v>
      </c>
      <c r="J51" s="1" t="n">
        <f aca="false">RANK(I51,I$5:I$55,1)</f>
        <v>45</v>
      </c>
      <c r="K51" s="2" t="n">
        <v>0.018912037037037</v>
      </c>
      <c r="L51" s="1" t="n">
        <f aca="false">RANK(K51,K$5:K$55,1)</f>
        <v>47</v>
      </c>
      <c r="M51" s="2" t="n">
        <v>0.0306018518518519</v>
      </c>
      <c r="N51" s="1" t="n">
        <f aca="false">RANK(M51,M$5:M$55,1)</f>
        <v>47</v>
      </c>
      <c r="O51" s="2" t="n">
        <f aca="false">(M51+M$4)-(K51+K$4)</f>
        <v>0.0116898148148148</v>
      </c>
      <c r="P51" s="0" t="n">
        <f aca="false">RANK(O51,O$5:O$55,1)</f>
        <v>47</v>
      </c>
    </row>
    <row r="52" customFormat="false" ht="12.75" hidden="false" customHeight="false" outlineLevel="0" collapsed="false">
      <c r="A52" s="1" t="n">
        <v>48</v>
      </c>
      <c r="B52" s="2" t="n">
        <v>0.0481018518518519</v>
      </c>
      <c r="C52" s="0" t="n">
        <v>245</v>
      </c>
      <c r="D52" s="0" t="s">
        <v>277</v>
      </c>
      <c r="E52" s="0" t="s">
        <v>278</v>
      </c>
      <c r="F52" s="0" t="s">
        <v>279</v>
      </c>
      <c r="G52" s="2" t="n">
        <f aca="false">M52+$M$4</f>
        <v>0.0314583333333333</v>
      </c>
      <c r="H52" s="1" t="n">
        <f aca="false">RANK(G52,G$5:G$55,1)</f>
        <v>49</v>
      </c>
      <c r="I52" s="2" t="n">
        <f aca="false">B52-G52</f>
        <v>0.0166435185185185</v>
      </c>
      <c r="J52" s="1" t="n">
        <f aca="false">RANK(I52,I$5:I$55,1)</f>
        <v>41</v>
      </c>
      <c r="K52" s="2" t="n">
        <v>0.0194097222222222</v>
      </c>
      <c r="L52" s="1" t="n">
        <f aca="false">RANK(K52,K$5:K$55,1)</f>
        <v>49</v>
      </c>
      <c r="M52" s="2" t="n">
        <v>0.0312268518518519</v>
      </c>
      <c r="N52" s="1" t="n">
        <f aca="false">RANK(M52,M$5:M$55,1)</f>
        <v>49</v>
      </c>
      <c r="O52" s="2" t="n">
        <f aca="false">(M52+M$4)-(K52+K$4)</f>
        <v>0.0118171296296296</v>
      </c>
      <c r="P52" s="0" t="n">
        <f aca="false">RANK(O52,O$5:O$55,1)</f>
        <v>49</v>
      </c>
    </row>
    <row r="53" customFormat="false" ht="12.75" hidden="false" customHeight="false" outlineLevel="0" collapsed="false">
      <c r="A53" s="1" t="n">
        <v>49</v>
      </c>
      <c r="B53" s="2" t="n">
        <v>0.0482407407407407</v>
      </c>
      <c r="C53" s="0" t="n">
        <v>243</v>
      </c>
      <c r="D53" s="0" t="s">
        <v>280</v>
      </c>
      <c r="E53" s="0" t="s">
        <v>50</v>
      </c>
      <c r="F53" s="0" t="s">
        <v>281</v>
      </c>
      <c r="G53" s="2" t="n">
        <f aca="false">M53+$M$4</f>
        <v>0.0313773148148148</v>
      </c>
      <c r="H53" s="1" t="n">
        <f aca="false">RANK(G53,G$5:G$55,1)</f>
        <v>48</v>
      </c>
      <c r="I53" s="2" t="n">
        <f aca="false">B53-G53</f>
        <v>0.0168634259259259</v>
      </c>
      <c r="J53" s="1" t="n">
        <f aca="false">RANK(I53,I$5:I$55,1)</f>
        <v>43</v>
      </c>
      <c r="K53" s="2" t="n">
        <v>0.0193518518518519</v>
      </c>
      <c r="L53" s="1" t="n">
        <f aca="false">RANK(K53,K$5:K$55,1)</f>
        <v>48</v>
      </c>
      <c r="M53" s="2" t="n">
        <v>0.0311458333333333</v>
      </c>
      <c r="N53" s="1" t="n">
        <f aca="false">RANK(M53,M$5:M$55,1)</f>
        <v>48</v>
      </c>
      <c r="O53" s="2" t="n">
        <f aca="false">(M53+M$4)-(K53+K$4)</f>
        <v>0.0117939814814815</v>
      </c>
      <c r="P53" s="0" t="n">
        <f aca="false">RANK(O53,O$5:O$55,1)</f>
        <v>48</v>
      </c>
    </row>
    <row r="54" customFormat="false" ht="12.75" hidden="false" customHeight="false" outlineLevel="0" collapsed="false">
      <c r="A54" s="1" t="n">
        <v>50</v>
      </c>
      <c r="B54" s="2" t="n">
        <v>0.053900462962963</v>
      </c>
      <c r="C54" s="0" t="n">
        <v>240</v>
      </c>
      <c r="D54" s="0" t="s">
        <v>282</v>
      </c>
      <c r="E54" s="0" t="s">
        <v>38</v>
      </c>
      <c r="F54" s="0" t="s">
        <v>283</v>
      </c>
      <c r="G54" s="2" t="n">
        <f aca="false">M54+$M$4</f>
        <v>0.0349537037037037</v>
      </c>
      <c r="H54" s="1" t="n">
        <f aca="false">RANK(G54,G$5:G$55,1)</f>
        <v>50</v>
      </c>
      <c r="I54" s="2" t="n">
        <f aca="false">B54-G54</f>
        <v>0.0189467592592593</v>
      </c>
      <c r="J54" s="1" t="n">
        <f aca="false">RANK(I54,I$5:I$55,1)</f>
        <v>50</v>
      </c>
      <c r="K54" s="2" t="n">
        <v>0.0216782407407407</v>
      </c>
      <c r="L54" s="1" t="n">
        <f aca="false">RANK(K54,K$5:K$55,1)</f>
        <v>51</v>
      </c>
      <c r="M54" s="2" t="n">
        <v>0.0347222222222222</v>
      </c>
      <c r="N54" s="1" t="n">
        <f aca="false">RANK(M54,M$5:M$55,1)</f>
        <v>50</v>
      </c>
      <c r="O54" s="2" t="n">
        <f aca="false">(M54+M$4)-(K54+K$4)</f>
        <v>0.0130439814814815</v>
      </c>
      <c r="P54" s="0" t="n">
        <f aca="false">RANK(O54,O$5:O$55,1)</f>
        <v>50</v>
      </c>
    </row>
    <row r="55" customFormat="false" ht="12.75" hidden="false" customHeight="false" outlineLevel="0" collapsed="false">
      <c r="A55" s="1" t="n">
        <v>51</v>
      </c>
      <c r="B55" s="2" t="n">
        <v>0.0566550925925926</v>
      </c>
      <c r="C55" s="0" t="n">
        <v>244</v>
      </c>
      <c r="D55" s="0" t="s">
        <v>284</v>
      </c>
      <c r="E55" s="0" t="s">
        <v>285</v>
      </c>
      <c r="F55" s="0" t="s">
        <v>286</v>
      </c>
      <c r="G55" s="2" t="n">
        <f aca="false">M55+$M$4</f>
        <v>0.0349537037037037</v>
      </c>
      <c r="H55" s="1" t="n">
        <f aca="false">RANK(G55,G$5:G$55,1)</f>
        <v>50</v>
      </c>
      <c r="I55" s="2" t="n">
        <f aca="false">B55-G55</f>
        <v>0.0217013888888889</v>
      </c>
      <c r="J55" s="1" t="n">
        <f aca="false">RANK(I55,I$5:I$55,1)</f>
        <v>51</v>
      </c>
      <c r="K55" s="2" t="n">
        <v>0.0216550925925926</v>
      </c>
      <c r="L55" s="1" t="n">
        <f aca="false">RANK(K55,K$5:K$55,1)</f>
        <v>50</v>
      </c>
      <c r="M55" s="2" t="n">
        <v>0.0347222222222222</v>
      </c>
      <c r="N55" s="1" t="n">
        <f aca="false">RANK(M55,M$5:M$55,1)</f>
        <v>50</v>
      </c>
      <c r="O55" s="2" t="n">
        <f aca="false">(M55+M$4)-(K55+K$4)</f>
        <v>0.0130671296296296</v>
      </c>
      <c r="P55" s="0" t="n">
        <f aca="false">RANK(O55,O$5:O$55,1)</f>
        <v>51</v>
      </c>
    </row>
    <row r="58" customFormat="false" ht="20.25" hidden="false" customHeight="false" outlineLevel="0" collapsed="false">
      <c r="B58" s="5" t="s">
        <v>287</v>
      </c>
    </row>
    <row r="60" customFormat="false" ht="12.75" hidden="false" customHeight="false" outlineLevel="0" collapsed="false">
      <c r="A60" s="1" t="s">
        <v>1</v>
      </c>
      <c r="B60" s="2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2" t="s">
        <v>7</v>
      </c>
      <c r="I60" s="2" t="s">
        <v>8</v>
      </c>
      <c r="K60" s="2" t="s">
        <v>9</v>
      </c>
    </row>
    <row r="61" customFormat="false" ht="12.75" hidden="false" customHeight="false" outlineLevel="0" collapsed="false">
      <c r="K61" s="2" t="n">
        <v>0.00671296296296296</v>
      </c>
    </row>
    <row r="62" customFormat="false" ht="12.75" hidden="false" customHeight="false" outlineLevel="0" collapsed="false">
      <c r="A62" s="1" t="n">
        <v>1</v>
      </c>
      <c r="B62" s="2" t="n">
        <v>0.0175231481481482</v>
      </c>
      <c r="C62" s="0" t="n">
        <v>202</v>
      </c>
      <c r="D62" s="0" t="s">
        <v>288</v>
      </c>
      <c r="E62" s="0" t="s">
        <v>41</v>
      </c>
      <c r="F62" s="0" t="s">
        <v>289</v>
      </c>
      <c r="G62" s="2" t="n">
        <f aca="false">K62-$K$61</f>
        <v>0.0105787037037037</v>
      </c>
      <c r="H62" s="1" t="n">
        <f aca="false">RANK(G62,G$62:G$67,1)</f>
        <v>1</v>
      </c>
      <c r="I62" s="2" t="n">
        <f aca="false">B62-G62</f>
        <v>0.00694444444444444</v>
      </c>
      <c r="J62" s="1" t="n">
        <f aca="false">RANK(I62,I$62:I$67,1)</f>
        <v>1</v>
      </c>
      <c r="K62" s="2" t="n">
        <v>0.0172916666666667</v>
      </c>
      <c r="L62" s="1" t="n">
        <f aca="false">RANK(K62,K$62:K$67,1)</f>
        <v>1</v>
      </c>
    </row>
    <row r="63" customFormat="false" ht="12.75" hidden="false" customHeight="false" outlineLevel="0" collapsed="false">
      <c r="A63" s="1" t="n">
        <v>2</v>
      </c>
      <c r="B63" s="2" t="n">
        <v>0.0176967592592593</v>
      </c>
      <c r="C63" s="0" t="n">
        <v>204</v>
      </c>
      <c r="D63" s="0" t="s">
        <v>290</v>
      </c>
      <c r="E63" s="0" t="s">
        <v>291</v>
      </c>
      <c r="F63" s="0" t="s">
        <v>292</v>
      </c>
      <c r="G63" s="2" t="n">
        <f aca="false">K63-$K$61</f>
        <v>0.0107175925925926</v>
      </c>
      <c r="H63" s="1" t="n">
        <f aca="false">RANK(G63,G$62:G$67,1)</f>
        <v>2</v>
      </c>
      <c r="I63" s="2" t="n">
        <f aca="false">B63-G63</f>
        <v>0.00697916666666667</v>
      </c>
      <c r="J63" s="1" t="n">
        <f aca="false">RANK(I63,I$62:I$67,1)</f>
        <v>2</v>
      </c>
      <c r="K63" s="2" t="n">
        <v>0.0174305555555556</v>
      </c>
      <c r="L63" s="1" t="n">
        <f aca="false">RANK(K63,K$62:K$67,1)</f>
        <v>2</v>
      </c>
    </row>
    <row r="64" customFormat="false" ht="12.75" hidden="false" customHeight="false" outlineLevel="0" collapsed="false">
      <c r="A64" s="1" t="n">
        <v>3</v>
      </c>
      <c r="B64" s="2" t="n">
        <v>0.0190856481481481</v>
      </c>
      <c r="C64" s="0" t="n">
        <v>203</v>
      </c>
      <c r="D64" s="0" t="s">
        <v>293</v>
      </c>
      <c r="E64" s="0" t="s">
        <v>41</v>
      </c>
      <c r="F64" s="0" t="s">
        <v>294</v>
      </c>
      <c r="G64" s="2" t="n">
        <f aca="false">K64-$K$61</f>
        <v>0.0118518518518519</v>
      </c>
      <c r="H64" s="1" t="n">
        <f aca="false">RANK(G64,G$62:G$67,1)</f>
        <v>4</v>
      </c>
      <c r="I64" s="2" t="n">
        <f aca="false">B64-G64</f>
        <v>0.0072337962962963</v>
      </c>
      <c r="J64" s="1" t="n">
        <f aca="false">RANK(I64,I$62:I$67,1)</f>
        <v>3</v>
      </c>
      <c r="K64" s="2" t="n">
        <v>0.0185648148148148</v>
      </c>
      <c r="L64" s="1" t="n">
        <f aca="false">RANK(K64,K$62:K$67,1)</f>
        <v>4</v>
      </c>
    </row>
    <row r="65" customFormat="false" ht="12.75" hidden="false" customHeight="false" outlineLevel="0" collapsed="false">
      <c r="A65" s="1" t="n">
        <v>4</v>
      </c>
      <c r="B65" s="2" t="n">
        <v>0.0193981481481481</v>
      </c>
      <c r="C65" s="0" t="n">
        <v>210</v>
      </c>
      <c r="D65" s="0" t="s">
        <v>295</v>
      </c>
      <c r="E65" s="0" t="s">
        <v>162</v>
      </c>
      <c r="F65" s="0" t="s">
        <v>296</v>
      </c>
      <c r="G65" s="2" t="n">
        <f aca="false">K65-$K$61</f>
        <v>0.0116782407407407</v>
      </c>
      <c r="H65" s="1" t="n">
        <f aca="false">RANK(G65,G$62:G$67,1)</f>
        <v>3</v>
      </c>
      <c r="I65" s="2" t="n">
        <f aca="false">B65-G65</f>
        <v>0.00771990740740741</v>
      </c>
      <c r="J65" s="1" t="n">
        <f aca="false">RANK(I65,I$62:I$67,1)</f>
        <v>4</v>
      </c>
      <c r="K65" s="2" t="n">
        <v>0.0183912037037037</v>
      </c>
      <c r="L65" s="1" t="n">
        <f aca="false">RANK(K65,K$62:K$67,1)</f>
        <v>3</v>
      </c>
    </row>
    <row r="66" customFormat="false" ht="12.75" hidden="false" customHeight="false" outlineLevel="0" collapsed="false">
      <c r="A66" s="1" t="n">
        <v>5</v>
      </c>
      <c r="B66" s="2" t="n">
        <v>0.0210185185185185</v>
      </c>
      <c r="C66" s="0" t="n">
        <v>236</v>
      </c>
      <c r="D66" s="0" t="s">
        <v>297</v>
      </c>
      <c r="E66" s="0" t="s">
        <v>298</v>
      </c>
      <c r="F66" s="0" t="s">
        <v>299</v>
      </c>
      <c r="G66" s="2" t="n">
        <f aca="false">K66-$K$61</f>
        <v>0.0118634259259259</v>
      </c>
      <c r="H66" s="1" t="n">
        <f aca="false">RANK(G66,G$62:G$67,1)</f>
        <v>5</v>
      </c>
      <c r="I66" s="2" t="n">
        <f aca="false">B66-G66</f>
        <v>0.00915509259259259</v>
      </c>
      <c r="J66" s="1" t="n">
        <f aca="false">RANK(I66,I$62:I$67,1)</f>
        <v>6</v>
      </c>
      <c r="K66" s="2" t="n">
        <v>0.0185763888888889</v>
      </c>
      <c r="L66" s="1" t="n">
        <f aca="false">RANK(K66,K$62:K$67,1)</f>
        <v>5</v>
      </c>
    </row>
    <row r="67" customFormat="false" ht="12.75" hidden="false" customHeight="false" outlineLevel="0" collapsed="false">
      <c r="A67" s="1" t="n">
        <v>6</v>
      </c>
      <c r="B67" s="2" t="n">
        <v>0.0211805555555556</v>
      </c>
      <c r="C67" s="0" t="n">
        <v>206</v>
      </c>
      <c r="D67" s="0" t="s">
        <v>300</v>
      </c>
      <c r="E67" s="0" t="s">
        <v>41</v>
      </c>
      <c r="F67" s="0" t="s">
        <v>301</v>
      </c>
      <c r="G67" s="2" t="n">
        <f aca="false">K67-$K$61</f>
        <v>0.0124074074074074</v>
      </c>
      <c r="H67" s="1" t="n">
        <f aca="false">RANK(G67,G$62:G$67,1)</f>
        <v>6</v>
      </c>
      <c r="I67" s="2" t="n">
        <f aca="false">B67-G67</f>
        <v>0.00877314814814815</v>
      </c>
      <c r="J67" s="1" t="n">
        <f aca="false">RANK(I67,I$62:I$67,1)</f>
        <v>5</v>
      </c>
      <c r="K67" s="2" t="n">
        <v>0.0191203703703704</v>
      </c>
      <c r="L67" s="1" t="n">
        <f aca="false">RANK(K67,K$62:K$67,1)</f>
        <v>6</v>
      </c>
    </row>
    <row r="70" customFormat="false" ht="20.25" hidden="false" customHeight="false" outlineLevel="0" collapsed="false">
      <c r="B70" s="5" t="s">
        <v>302</v>
      </c>
    </row>
    <row r="72" customFormat="false" ht="12.75" hidden="false" customHeight="false" outlineLevel="0" collapsed="false">
      <c r="A72" s="1" t="s">
        <v>1</v>
      </c>
      <c r="B72" s="2" t="s">
        <v>2</v>
      </c>
      <c r="C72" s="0" t="s">
        <v>3</v>
      </c>
      <c r="D72" s="0" t="s">
        <v>4</v>
      </c>
      <c r="E72" s="0" t="s">
        <v>5</v>
      </c>
      <c r="F72" s="0" t="s">
        <v>6</v>
      </c>
    </row>
    <row r="74" customFormat="false" ht="12.75" hidden="false" customHeight="false" outlineLevel="0" collapsed="false">
      <c r="A74" s="1" t="n">
        <v>1</v>
      </c>
      <c r="B74" s="2" t="n">
        <v>0.00775462962962963</v>
      </c>
      <c r="C74" s="0" t="n">
        <v>212</v>
      </c>
      <c r="D74" s="0" t="s">
        <v>303</v>
      </c>
      <c r="E74" s="0" t="s">
        <v>41</v>
      </c>
      <c r="F74" s="0" t="s">
        <v>304</v>
      </c>
    </row>
    <row r="75" customFormat="false" ht="12.75" hidden="false" customHeight="false" outlineLevel="0" collapsed="false">
      <c r="A75" s="1" t="n">
        <v>2</v>
      </c>
      <c r="B75" s="2" t="n">
        <v>0.00998842592592593</v>
      </c>
      <c r="C75" s="0" t="n">
        <v>224</v>
      </c>
      <c r="D75" s="0" t="s">
        <v>305</v>
      </c>
      <c r="E75" s="0" t="s">
        <v>50</v>
      </c>
      <c r="F75" s="0" t="s">
        <v>306</v>
      </c>
    </row>
    <row r="76" customFormat="false" ht="12.75" hidden="false" customHeight="false" outlineLevel="0" collapsed="false">
      <c r="A76" s="1" t="n">
        <v>3</v>
      </c>
      <c r="B76" s="2" t="n">
        <v>0.0103356481481481</v>
      </c>
      <c r="C76" s="0" t="n">
        <v>217</v>
      </c>
      <c r="D76" s="0" t="s">
        <v>307</v>
      </c>
      <c r="E76" s="0" t="s">
        <v>50</v>
      </c>
      <c r="F76" s="0" t="s">
        <v>308</v>
      </c>
    </row>
    <row r="77" customFormat="false" ht="12.75" hidden="false" customHeight="false" outlineLevel="0" collapsed="false">
      <c r="A77" s="1" t="n">
        <v>4</v>
      </c>
      <c r="B77" s="2" t="n">
        <v>0.0104976851851852</v>
      </c>
      <c r="C77" s="0" t="n">
        <v>257</v>
      </c>
      <c r="D77" s="0" t="s">
        <v>309</v>
      </c>
      <c r="E77" s="0" t="s">
        <v>50</v>
      </c>
      <c r="F77" s="0" t="s">
        <v>310</v>
      </c>
    </row>
    <row r="78" customFormat="false" ht="12.75" hidden="false" customHeight="false" outlineLevel="0" collapsed="false">
      <c r="A78" s="1" t="n">
        <v>5</v>
      </c>
      <c r="B78" s="2" t="n">
        <v>0.0105555555555556</v>
      </c>
      <c r="C78" s="0" t="n">
        <v>214</v>
      </c>
      <c r="D78" s="0" t="s">
        <v>311</v>
      </c>
      <c r="E78" s="0" t="s">
        <v>298</v>
      </c>
      <c r="F78" s="0" t="s">
        <v>312</v>
      </c>
    </row>
    <row r="79" customFormat="false" ht="12.75" hidden="false" customHeight="false" outlineLevel="0" collapsed="false">
      <c r="A79" s="1" t="n">
        <v>6</v>
      </c>
      <c r="B79" s="2" t="n">
        <v>0.012037037037037</v>
      </c>
      <c r="C79" s="0" t="n">
        <v>213</v>
      </c>
      <c r="D79" s="0" t="s">
        <v>313</v>
      </c>
      <c r="E79" s="0" t="s">
        <v>298</v>
      </c>
      <c r="F79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15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138888888888889</v>
      </c>
      <c r="M4" s="2" t="n">
        <v>0.00100694444444444</v>
      </c>
    </row>
    <row r="5" customFormat="false" ht="12.75" hidden="false" customHeight="false" outlineLevel="0" collapsed="false">
      <c r="A5" s="1" t="n">
        <v>1</v>
      </c>
      <c r="B5" s="2" t="n">
        <v>0.0321527777777778</v>
      </c>
      <c r="C5" s="0" t="n">
        <v>123</v>
      </c>
      <c r="D5" s="0" t="s">
        <v>86</v>
      </c>
      <c r="E5" s="0" t="s">
        <v>16</v>
      </c>
      <c r="F5" s="0" t="s">
        <v>17</v>
      </c>
      <c r="G5" s="2" t="n">
        <f aca="false">M5-$M$4</f>
        <v>0.0208101851851852</v>
      </c>
      <c r="H5" s="1" t="n">
        <f aca="false">RANK(G5,G$5:G$45,1)</f>
        <v>1</v>
      </c>
      <c r="I5" s="2" t="n">
        <f aca="false">B5-G5</f>
        <v>0.0113425925925926</v>
      </c>
      <c r="J5" s="1" t="n">
        <f aca="false">RANK(I5,I$5:I$45,1)</f>
        <v>1</v>
      </c>
      <c r="K5" s="2" t="n">
        <v>0.0140277777777778</v>
      </c>
      <c r="L5" s="1" t="n">
        <f aca="false">RANK(K5,K$5:K$45,1)</f>
        <v>1</v>
      </c>
      <c r="M5" s="2" t="n">
        <v>0.0218171296296296</v>
      </c>
      <c r="N5" s="1" t="n">
        <f aca="false">RANK(M5,M$5:M$45,1)</f>
        <v>1</v>
      </c>
      <c r="O5" s="2" t="n">
        <f aca="false">(M5-M$4)-(K5-K$4)</f>
        <v>0.0081712962962963</v>
      </c>
      <c r="P5" s="0" t="n">
        <f aca="false">RANK(O5,O$5:O$45,1)</f>
        <v>1</v>
      </c>
    </row>
    <row r="6" customFormat="false" ht="12.75" hidden="false" customHeight="false" outlineLevel="0" collapsed="false">
      <c r="A6" s="1" t="n">
        <v>2</v>
      </c>
      <c r="B6" s="2" t="n">
        <v>0.0335763888888889</v>
      </c>
      <c r="C6" s="0" t="n">
        <v>281</v>
      </c>
      <c r="D6" s="0" t="s">
        <v>234</v>
      </c>
      <c r="E6" s="0" t="s">
        <v>207</v>
      </c>
      <c r="F6" s="0" t="s">
        <v>21</v>
      </c>
      <c r="G6" s="2" t="n">
        <f aca="false">M6-$M$4</f>
        <v>0.0220601851851852</v>
      </c>
      <c r="H6" s="1" t="n">
        <f aca="false">RANK(G6,G$5:G$45,1)</f>
        <v>3</v>
      </c>
      <c r="I6" s="2" t="n">
        <f aca="false">B6-G6</f>
        <v>0.0115162037037037</v>
      </c>
      <c r="J6" s="1" t="n">
        <f aca="false">RANK(I6,I$5:I$45,1)</f>
        <v>3</v>
      </c>
      <c r="K6" s="2" t="n">
        <v>0.0151736111111111</v>
      </c>
      <c r="L6" s="1" t="n">
        <f aca="false">RANK(K6,K$5:K$45,1)</f>
        <v>6</v>
      </c>
      <c r="M6" s="2" t="n">
        <v>0.0230671296296296</v>
      </c>
      <c r="N6" s="1" t="n">
        <f aca="false">RANK(M6,M$5:M$45,1)</f>
        <v>3</v>
      </c>
      <c r="O6" s="2" t="n">
        <f aca="false">(M6-M$4)-(K6-K$4)</f>
        <v>0.00827546296296296</v>
      </c>
      <c r="P6" s="0" t="n">
        <f aca="false">RANK(O6,O$5:O$45,1)</f>
        <v>2</v>
      </c>
    </row>
    <row r="7" customFormat="false" ht="12.75" hidden="false" customHeight="false" outlineLevel="0" collapsed="false">
      <c r="A7" s="1" t="n">
        <v>3</v>
      </c>
      <c r="B7" s="2" t="n">
        <v>0.0336805555555556</v>
      </c>
      <c r="C7" s="0" t="n">
        <v>125</v>
      </c>
      <c r="D7" s="0" t="s">
        <v>206</v>
      </c>
      <c r="E7" s="0" t="s">
        <v>207</v>
      </c>
      <c r="F7" s="0" t="s">
        <v>42</v>
      </c>
      <c r="G7" s="2" t="n">
        <f aca="false">M7-$M$4</f>
        <v>0.0221990740740741</v>
      </c>
      <c r="H7" s="1" t="n">
        <f aca="false">RANK(G7,G$5:G$45,1)</f>
        <v>5</v>
      </c>
      <c r="I7" s="2" t="n">
        <f aca="false">B7-G7</f>
        <v>0.0114814814814815</v>
      </c>
      <c r="J7" s="1" t="n">
        <f aca="false">RANK(I7,I$5:I$45,1)</f>
        <v>2</v>
      </c>
      <c r="K7" s="2" t="n">
        <v>0.015162037037037</v>
      </c>
      <c r="L7" s="1" t="n">
        <f aca="false">RANK(K7,K$5:K$45,1)</f>
        <v>5</v>
      </c>
      <c r="M7" s="2" t="n">
        <v>0.0232060185185185</v>
      </c>
      <c r="N7" s="1" t="n">
        <f aca="false">RANK(M7,M$5:M$45,1)</f>
        <v>5</v>
      </c>
      <c r="O7" s="2" t="n">
        <f aca="false">(M7-M$4)-(K7-K$4)</f>
        <v>0.00842592592592593</v>
      </c>
      <c r="P7" s="0" t="n">
        <f aca="false">RANK(O7,O$5:O$45,1)</f>
        <v>4</v>
      </c>
    </row>
    <row r="8" customFormat="false" ht="12.75" hidden="false" customHeight="false" outlineLevel="0" collapsed="false">
      <c r="A8" s="1" t="n">
        <v>4</v>
      </c>
      <c r="B8" s="2" t="n">
        <v>0.0337268518518519</v>
      </c>
      <c r="C8" s="0" t="n">
        <v>279</v>
      </c>
      <c r="D8" s="0" t="s">
        <v>178</v>
      </c>
      <c r="E8" s="0" t="s">
        <v>16</v>
      </c>
      <c r="F8" s="0" t="s">
        <v>66</v>
      </c>
      <c r="G8" s="2" t="n">
        <f aca="false">M8-$M$4</f>
        <v>0.0221412037037037</v>
      </c>
      <c r="H8" s="1" t="n">
        <f aca="false">RANK(G8,G$5:G$45,1)</f>
        <v>4</v>
      </c>
      <c r="I8" s="2" t="n">
        <f aca="false">B8-G8</f>
        <v>0.0115856481481481</v>
      </c>
      <c r="J8" s="1" t="n">
        <f aca="false">RANK(I8,I$5:I$45,1)</f>
        <v>4</v>
      </c>
      <c r="K8" s="2" t="n">
        <v>0.0150115740740741</v>
      </c>
      <c r="L8" s="1" t="n">
        <f aca="false">RANK(K8,K$5:K$45,1)</f>
        <v>4</v>
      </c>
      <c r="M8" s="2" t="n">
        <v>0.0231481481481482</v>
      </c>
      <c r="N8" s="1" t="n">
        <f aca="false">RANK(M8,M$5:M$45,1)</f>
        <v>4</v>
      </c>
      <c r="O8" s="2" t="n">
        <f aca="false">(M8-M$4)-(K8-K$4)</f>
        <v>0.00851851851851852</v>
      </c>
      <c r="P8" s="0" t="n">
        <f aca="false">RANK(O8,O$5:O$45,1)</f>
        <v>5</v>
      </c>
    </row>
    <row r="9" customFormat="false" ht="12.75" hidden="false" customHeight="false" outlineLevel="0" collapsed="false">
      <c r="A9" s="1" t="n">
        <v>5</v>
      </c>
      <c r="B9" s="2" t="n">
        <v>0.0343055555555556</v>
      </c>
      <c r="C9" s="0" t="n">
        <v>286</v>
      </c>
      <c r="D9" s="0" t="s">
        <v>88</v>
      </c>
      <c r="E9" s="0" t="s">
        <v>16</v>
      </c>
      <c r="F9" s="0" t="s">
        <v>64</v>
      </c>
      <c r="G9" s="2" t="n">
        <f aca="false">M9-$M$4</f>
        <v>0.0216782407407407</v>
      </c>
      <c r="H9" s="1" t="n">
        <f aca="false">RANK(G9,G$5:G$45,1)</f>
        <v>2</v>
      </c>
      <c r="I9" s="2" t="n">
        <f aca="false">B9-G9</f>
        <v>0.0126273148148148</v>
      </c>
      <c r="J9" s="1" t="n">
        <f aca="false">RANK(I9,I$5:I$45,1)</f>
        <v>8</v>
      </c>
      <c r="K9" s="2" t="n">
        <v>0.0146527777777778</v>
      </c>
      <c r="L9" s="1" t="n">
        <f aca="false">RANK(K9,K$5:K$45,1)</f>
        <v>2</v>
      </c>
      <c r="M9" s="2" t="n">
        <v>0.0226851851851852</v>
      </c>
      <c r="N9" s="1" t="n">
        <f aca="false">RANK(M9,M$5:M$45,1)</f>
        <v>2</v>
      </c>
      <c r="O9" s="2" t="n">
        <f aca="false">(M9-M$4)-(K9-K$4)</f>
        <v>0.00841435185185185</v>
      </c>
      <c r="P9" s="0" t="n">
        <f aca="false">RANK(O9,O$5:O$45,1)</f>
        <v>3</v>
      </c>
    </row>
    <row r="10" customFormat="false" ht="12.75" hidden="false" customHeight="false" outlineLevel="0" collapsed="false">
      <c r="A10" s="1" t="n">
        <v>6</v>
      </c>
      <c r="B10" s="2" t="n">
        <v>0.0347337962962963</v>
      </c>
      <c r="C10" s="0" t="n">
        <v>295</v>
      </c>
      <c r="D10" s="0" t="s">
        <v>316</v>
      </c>
      <c r="E10" s="0" t="s">
        <v>28</v>
      </c>
      <c r="F10" s="0" t="s">
        <v>92</v>
      </c>
      <c r="G10" s="2" t="n">
        <f aca="false">M10-$M$4</f>
        <v>0.0222800925925926</v>
      </c>
      <c r="H10" s="1" t="n">
        <f aca="false">RANK(G10,G$5:G$45,1)</f>
        <v>6</v>
      </c>
      <c r="I10" s="2" t="n">
        <f aca="false">B10-G10</f>
        <v>0.0124537037037037</v>
      </c>
      <c r="J10" s="1" t="n">
        <f aca="false">RANK(I10,I$5:I$45,1)</f>
        <v>7</v>
      </c>
      <c r="K10" s="2" t="n">
        <v>0.0149074074074074</v>
      </c>
      <c r="L10" s="1" t="n">
        <f aca="false">RANK(K10,K$5:K$45,1)</f>
        <v>3</v>
      </c>
      <c r="M10" s="2" t="n">
        <v>0.023287037037037</v>
      </c>
      <c r="N10" s="1" t="n">
        <f aca="false">RANK(M10,M$5:M$45,1)</f>
        <v>6</v>
      </c>
      <c r="O10" s="2" t="n">
        <f aca="false">(M10-M$4)-(K10-K$4)</f>
        <v>0.00876157407407407</v>
      </c>
      <c r="P10" s="0" t="n">
        <f aca="false">RANK(O10,O$5:O$45,1)</f>
        <v>6</v>
      </c>
    </row>
    <row r="11" customFormat="false" ht="12.75" hidden="false" customHeight="false" outlineLevel="0" collapsed="false">
      <c r="A11" s="1" t="n">
        <v>7</v>
      </c>
      <c r="B11" s="2" t="n">
        <v>0.0362847222222222</v>
      </c>
      <c r="C11" s="0" t="n">
        <v>299</v>
      </c>
      <c r="D11" s="0" t="s">
        <v>177</v>
      </c>
      <c r="E11" s="0" t="s">
        <v>236</v>
      </c>
      <c r="F11" s="0" t="s">
        <v>97</v>
      </c>
      <c r="G11" s="2" t="n">
        <f aca="false">M11-$M$4</f>
        <v>0.0243518518518519</v>
      </c>
      <c r="H11" s="1" t="n">
        <f aca="false">RANK(G11,G$5:G$45,1)</f>
        <v>8</v>
      </c>
      <c r="I11" s="2" t="n">
        <f aca="false">B11-G11</f>
        <v>0.0119328703703704</v>
      </c>
      <c r="J11" s="1" t="n">
        <f aca="false">RANK(I11,I$5:I$45,1)</f>
        <v>5</v>
      </c>
      <c r="K11" s="2" t="n">
        <v>0.0162847222222222</v>
      </c>
      <c r="L11" s="1" t="n">
        <f aca="false">RANK(K11,K$5:K$45,1)</f>
        <v>9</v>
      </c>
      <c r="M11" s="2" t="n">
        <v>0.0253587962962963</v>
      </c>
      <c r="N11" s="1" t="n">
        <f aca="false">RANK(M11,M$5:M$45,1)</f>
        <v>8</v>
      </c>
      <c r="O11" s="2" t="n">
        <f aca="false">(M11-M$4)-(K11-K$4)</f>
        <v>0.00945601851851852</v>
      </c>
      <c r="P11" s="0" t="n">
        <f aca="false">RANK(O11,O$5:O$45,1)</f>
        <v>8</v>
      </c>
    </row>
    <row r="12" customFormat="false" ht="12.75" hidden="false" customHeight="false" outlineLevel="0" collapsed="false">
      <c r="A12" s="1" t="n">
        <v>8</v>
      </c>
      <c r="B12" s="2" t="n">
        <v>0.0363194444444444</v>
      </c>
      <c r="C12" s="0" t="n">
        <v>289</v>
      </c>
      <c r="D12" s="0" t="s">
        <v>20</v>
      </c>
      <c r="E12" s="0" t="s">
        <v>16</v>
      </c>
      <c r="F12" s="0" t="s">
        <v>14</v>
      </c>
      <c r="G12" s="2" t="n">
        <f aca="false">M12-$M$4</f>
        <v>0.0240972222222222</v>
      </c>
      <c r="H12" s="1" t="n">
        <f aca="false">RANK(G12,G$5:G$45,1)</f>
        <v>7</v>
      </c>
      <c r="I12" s="2" t="n">
        <f aca="false">B12-G12</f>
        <v>0.0122222222222222</v>
      </c>
      <c r="J12" s="1" t="n">
        <f aca="false">RANK(I12,I$5:I$45,1)</f>
        <v>6</v>
      </c>
      <c r="K12" s="2" t="n">
        <v>0.0160648148148148</v>
      </c>
      <c r="L12" s="1" t="n">
        <f aca="false">RANK(K12,K$5:K$45,1)</f>
        <v>7</v>
      </c>
      <c r="M12" s="2" t="n">
        <v>0.0251041666666667</v>
      </c>
      <c r="N12" s="1" t="n">
        <f aca="false">RANK(M12,M$5:M$45,1)</f>
        <v>7</v>
      </c>
      <c r="O12" s="2" t="n">
        <f aca="false">(M12-M$4)-(K12-K$4)</f>
        <v>0.0094212962962963</v>
      </c>
      <c r="P12" s="0" t="n">
        <f aca="false">RANK(O12,O$5:O$45,1)</f>
        <v>7</v>
      </c>
    </row>
    <row r="13" customFormat="false" ht="12.75" hidden="false" customHeight="false" outlineLevel="0" collapsed="false">
      <c r="A13" s="1" t="n">
        <v>9</v>
      </c>
      <c r="B13" s="2" t="n">
        <v>0.0373958333333333</v>
      </c>
      <c r="C13" s="0" t="n">
        <v>208</v>
      </c>
      <c r="D13" s="0" t="s">
        <v>108</v>
      </c>
      <c r="E13" s="0" t="s">
        <v>16</v>
      </c>
      <c r="F13" s="0" t="s">
        <v>70</v>
      </c>
      <c r="G13" s="2" t="n">
        <f aca="false">M13-$M$4</f>
        <v>0.0245486111111111</v>
      </c>
      <c r="H13" s="1" t="n">
        <f aca="false">RANK(G13,G$5:G$45,1)</f>
        <v>9</v>
      </c>
      <c r="I13" s="2" t="n">
        <f aca="false">B13-G13</f>
        <v>0.0128472222222222</v>
      </c>
      <c r="J13" s="1" t="n">
        <f aca="false">RANK(I13,I$5:I$45,1)</f>
        <v>10</v>
      </c>
      <c r="K13" s="2" t="n">
        <v>0.0164467592592593</v>
      </c>
      <c r="L13" s="1" t="n">
        <f aca="false">RANK(K13,K$5:K$45,1)</f>
        <v>13</v>
      </c>
      <c r="M13" s="2" t="n">
        <v>0.0255555555555556</v>
      </c>
      <c r="N13" s="1" t="n">
        <f aca="false">RANK(M13,M$5:M$45,1)</f>
        <v>9</v>
      </c>
      <c r="O13" s="2" t="n">
        <f aca="false">(M13-M$4)-(K13-K$4)</f>
        <v>0.00949074074074074</v>
      </c>
      <c r="P13" s="0" t="n">
        <f aca="false">RANK(O13,O$5:O$45,1)</f>
        <v>9</v>
      </c>
    </row>
    <row r="14" customFormat="false" ht="12.75" hidden="false" customHeight="false" outlineLevel="0" collapsed="false">
      <c r="A14" s="1" t="n">
        <v>10</v>
      </c>
      <c r="B14" s="2" t="n">
        <v>0.037662037037037</v>
      </c>
      <c r="C14" s="0" t="n">
        <v>267</v>
      </c>
      <c r="D14" s="0" t="s">
        <v>157</v>
      </c>
      <c r="E14" s="0" t="s">
        <v>28</v>
      </c>
      <c r="F14" s="0" t="s">
        <v>19</v>
      </c>
      <c r="G14" s="2" t="n">
        <f aca="false">M14-$M$4</f>
        <v>0.0249884259259259</v>
      </c>
      <c r="H14" s="1" t="n">
        <f aca="false">RANK(G14,G$5:G$45,1)</f>
        <v>13</v>
      </c>
      <c r="I14" s="2" t="n">
        <f aca="false">B14-G14</f>
        <v>0.0126736111111111</v>
      </c>
      <c r="J14" s="1" t="n">
        <f aca="false">RANK(I14,I$5:I$45,1)</f>
        <v>9</v>
      </c>
      <c r="K14" s="2" t="n">
        <v>0.0164583333333333</v>
      </c>
      <c r="L14" s="1" t="n">
        <f aca="false">RANK(K14,K$5:K$45,1)</f>
        <v>14</v>
      </c>
      <c r="M14" s="2" t="n">
        <v>0.0259953703703704</v>
      </c>
      <c r="N14" s="1" t="n">
        <f aca="false">RANK(M14,M$5:M$45,1)</f>
        <v>13</v>
      </c>
      <c r="O14" s="2" t="n">
        <f aca="false">(M14-M$4)-(K14-K$4)</f>
        <v>0.00991898148148148</v>
      </c>
      <c r="P14" s="0" t="n">
        <f aca="false">RANK(O14,O$5:O$45,1)</f>
        <v>15</v>
      </c>
    </row>
    <row r="15" customFormat="false" ht="12.75" hidden="false" customHeight="false" outlineLevel="0" collapsed="false">
      <c r="A15" s="1" t="n">
        <v>11</v>
      </c>
      <c r="B15" s="2" t="n">
        <v>0.0378125</v>
      </c>
      <c r="C15" s="0" t="n">
        <v>270</v>
      </c>
      <c r="D15" s="0" t="s">
        <v>212</v>
      </c>
      <c r="E15" s="0" t="s">
        <v>153</v>
      </c>
      <c r="F15" s="0" t="s">
        <v>101</v>
      </c>
      <c r="G15" s="2" t="n">
        <f aca="false">M15-$M$4</f>
        <v>0.0246064814814815</v>
      </c>
      <c r="H15" s="1" t="n">
        <f aca="false">RANK(G15,G$5:G$45,1)</f>
        <v>11</v>
      </c>
      <c r="I15" s="2" t="n">
        <f aca="false">B15-G15</f>
        <v>0.0132060185185185</v>
      </c>
      <c r="J15" s="1" t="n">
        <f aca="false">RANK(I15,I$5:I$45,1)</f>
        <v>13</v>
      </c>
      <c r="K15" s="2" t="n">
        <v>0.0162037037037037</v>
      </c>
      <c r="L15" s="1" t="n">
        <f aca="false">RANK(K15,K$5:K$45,1)</f>
        <v>8</v>
      </c>
      <c r="M15" s="2" t="n">
        <v>0.0256134259259259</v>
      </c>
      <c r="N15" s="1" t="n">
        <f aca="false">RANK(M15,M$5:M$45,1)</f>
        <v>11</v>
      </c>
      <c r="O15" s="2" t="n">
        <f aca="false">(M15-M$4)-(K15-K$4)</f>
        <v>0.00979166666666667</v>
      </c>
      <c r="P15" s="0" t="n">
        <f aca="false">RANK(O15,O$5:O$45,1)</f>
        <v>12</v>
      </c>
    </row>
    <row r="16" customFormat="false" ht="12.75" hidden="false" customHeight="false" outlineLevel="0" collapsed="false">
      <c r="A16" s="1" t="n">
        <v>12</v>
      </c>
      <c r="B16" s="2" t="n">
        <v>0.0380092592592593</v>
      </c>
      <c r="C16" s="0" t="n">
        <v>266</v>
      </c>
      <c r="D16" s="0" t="s">
        <v>186</v>
      </c>
      <c r="E16" s="0" t="s">
        <v>28</v>
      </c>
      <c r="F16" s="0" t="s">
        <v>24</v>
      </c>
      <c r="G16" s="2" t="n">
        <f aca="false">M16-$M$4</f>
        <v>0.0250694444444444</v>
      </c>
      <c r="H16" s="1" t="n">
        <f aca="false">RANK(G16,G$5:G$45,1)</f>
        <v>14</v>
      </c>
      <c r="I16" s="2" t="n">
        <f aca="false">B16-G16</f>
        <v>0.0129398148148148</v>
      </c>
      <c r="J16" s="1" t="n">
        <f aca="false">RANK(I16,I$5:I$45,1)</f>
        <v>12</v>
      </c>
      <c r="K16" s="2" t="n">
        <v>0.0166898148148148</v>
      </c>
      <c r="L16" s="1" t="n">
        <f aca="false">RANK(K16,K$5:K$45,1)</f>
        <v>15</v>
      </c>
      <c r="M16" s="2" t="n">
        <v>0.0260763888888889</v>
      </c>
      <c r="N16" s="1" t="n">
        <f aca="false">RANK(M16,M$5:M$45,1)</f>
        <v>14</v>
      </c>
      <c r="O16" s="2" t="n">
        <f aca="false">(M16-M$4)-(K16-K$4)</f>
        <v>0.00976851851851852</v>
      </c>
      <c r="P16" s="0" t="n">
        <f aca="false">RANK(O16,O$5:O$45,1)</f>
        <v>11</v>
      </c>
    </row>
    <row r="17" customFormat="false" ht="12.75" hidden="false" customHeight="false" outlineLevel="0" collapsed="false">
      <c r="A17" s="1" t="n">
        <v>13</v>
      </c>
      <c r="B17" s="2" t="n">
        <v>0.0381597222222222</v>
      </c>
      <c r="C17" s="0" t="n">
        <v>121</v>
      </c>
      <c r="D17" s="0" t="s">
        <v>239</v>
      </c>
      <c r="E17" s="0" t="s">
        <v>240</v>
      </c>
      <c r="F17" s="0" t="s">
        <v>103</v>
      </c>
      <c r="G17" s="2" t="n">
        <f aca="false">M17-$M$4</f>
        <v>0.0252777777777778</v>
      </c>
      <c r="H17" s="1" t="n">
        <f aca="false">RANK(G17,G$5:G$45,1)</f>
        <v>15</v>
      </c>
      <c r="I17" s="2" t="n">
        <f aca="false">B17-G17</f>
        <v>0.0128819444444444</v>
      </c>
      <c r="J17" s="1" t="n">
        <f aca="false">RANK(I17,I$5:I$45,1)</f>
        <v>11</v>
      </c>
      <c r="K17" s="2" t="n">
        <v>0.0167824074074074</v>
      </c>
      <c r="L17" s="1" t="n">
        <f aca="false">RANK(K17,K$5:K$45,1)</f>
        <v>16</v>
      </c>
      <c r="M17" s="2" t="n">
        <v>0.0262847222222222</v>
      </c>
      <c r="N17" s="1" t="n">
        <f aca="false">RANK(M17,M$5:M$45,1)</f>
        <v>15</v>
      </c>
      <c r="O17" s="2" t="n">
        <f aca="false">(M17-M$4)-(K17-K$4)</f>
        <v>0.00988425925925926</v>
      </c>
      <c r="P17" s="0" t="n">
        <f aca="false">RANK(O17,O$5:O$45,1)</f>
        <v>14</v>
      </c>
    </row>
    <row r="18" customFormat="false" ht="12.75" hidden="false" customHeight="false" outlineLevel="0" collapsed="false">
      <c r="A18" s="1" t="n">
        <v>14</v>
      </c>
      <c r="B18" s="2" t="n">
        <v>0.0382291666666667</v>
      </c>
      <c r="C18" s="0" t="n">
        <v>277</v>
      </c>
      <c r="D18" s="0" t="s">
        <v>317</v>
      </c>
      <c r="E18" s="0" t="s">
        <v>16</v>
      </c>
      <c r="F18" s="0" t="s">
        <v>104</v>
      </c>
      <c r="G18" s="2" t="n">
        <f aca="false">M18-$M$4</f>
        <v>0.0245949074074074</v>
      </c>
      <c r="H18" s="1" t="n">
        <f aca="false">RANK(G18,G$5:G$45,1)</f>
        <v>10</v>
      </c>
      <c r="I18" s="2" t="n">
        <f aca="false">B18-G18</f>
        <v>0.0136342592592593</v>
      </c>
      <c r="J18" s="1" t="n">
        <f aca="false">RANK(I18,I$5:I$45,1)</f>
        <v>17</v>
      </c>
      <c r="K18" s="2" t="n">
        <v>0.016412037037037</v>
      </c>
      <c r="L18" s="1" t="n">
        <f aca="false">RANK(K18,K$5:K$45,1)</f>
        <v>12</v>
      </c>
      <c r="M18" s="2" t="n">
        <v>0.0256018518518519</v>
      </c>
      <c r="N18" s="1" t="n">
        <f aca="false">RANK(M18,M$5:M$45,1)</f>
        <v>10</v>
      </c>
      <c r="O18" s="2" t="n">
        <f aca="false">(M18-M$4)-(K18-K$4)</f>
        <v>0.00957175925925926</v>
      </c>
      <c r="P18" s="0" t="n">
        <f aca="false">RANK(O18,O$5:O$45,1)</f>
        <v>10</v>
      </c>
    </row>
    <row r="19" customFormat="false" ht="12.75" hidden="false" customHeight="false" outlineLevel="0" collapsed="false">
      <c r="A19" s="1" t="n">
        <v>15</v>
      </c>
      <c r="B19" s="2" t="n">
        <v>0.0390509259259259</v>
      </c>
      <c r="C19" s="0" t="n">
        <v>284</v>
      </c>
      <c r="D19" s="0" t="s">
        <v>318</v>
      </c>
      <c r="E19" s="0" t="s">
        <v>28</v>
      </c>
      <c r="F19" s="0" t="s">
        <v>107</v>
      </c>
      <c r="G19" s="2" t="n">
        <f aca="false">M19-$M$4</f>
        <v>0.0255208333333333</v>
      </c>
      <c r="H19" s="1" t="n">
        <f aca="false">RANK(G19,G$5:G$45,1)</f>
        <v>16</v>
      </c>
      <c r="I19" s="2" t="n">
        <f aca="false">B19-G19</f>
        <v>0.0135300925925926</v>
      </c>
      <c r="J19" s="1" t="n">
        <f aca="false">RANK(I19,I$5:I$45,1)</f>
        <v>15</v>
      </c>
      <c r="K19" s="2" t="n">
        <v>0.0169560185185185</v>
      </c>
      <c r="L19" s="1" t="n">
        <f aca="false">RANK(K19,K$5:K$45,1)</f>
        <v>18</v>
      </c>
      <c r="M19" s="2" t="n">
        <v>0.0265277777777778</v>
      </c>
      <c r="N19" s="1" t="n">
        <f aca="false">RANK(M19,M$5:M$45,1)</f>
        <v>16</v>
      </c>
      <c r="O19" s="2" t="n">
        <f aca="false">(M19-M$4)-(K19-K$4)</f>
        <v>0.0099537037037037</v>
      </c>
      <c r="P19" s="0" t="n">
        <f aca="false">RANK(O19,O$5:O$45,1)</f>
        <v>16</v>
      </c>
    </row>
    <row r="20" customFormat="false" ht="12.75" hidden="false" customHeight="false" outlineLevel="0" collapsed="false">
      <c r="A20" s="1" t="n">
        <v>16</v>
      </c>
      <c r="B20" s="2" t="n">
        <v>0.0391782407407407</v>
      </c>
      <c r="C20" s="0" t="n">
        <v>296</v>
      </c>
      <c r="D20" s="0" t="s">
        <v>249</v>
      </c>
      <c r="E20" s="0" t="s">
        <v>38</v>
      </c>
      <c r="F20" s="0" t="s">
        <v>26</v>
      </c>
      <c r="G20" s="2" t="n">
        <f aca="false">M20-$M$4</f>
        <v>0.0248148148148148</v>
      </c>
      <c r="H20" s="1" t="n">
        <f aca="false">RANK(G20,G$5:G$45,1)</f>
        <v>12</v>
      </c>
      <c r="I20" s="2" t="n">
        <f aca="false">B20-G20</f>
        <v>0.0143634259259259</v>
      </c>
      <c r="J20" s="1" t="n">
        <f aca="false">RANK(I20,I$5:I$45,1)</f>
        <v>20</v>
      </c>
      <c r="K20" s="2" t="n">
        <v>0.0163773148148148</v>
      </c>
      <c r="L20" s="1" t="n">
        <f aca="false">RANK(K20,K$5:K$45,1)</f>
        <v>11</v>
      </c>
      <c r="M20" s="2" t="n">
        <v>0.0258217592592593</v>
      </c>
      <c r="N20" s="1" t="n">
        <f aca="false">RANK(M20,M$5:M$45,1)</f>
        <v>12</v>
      </c>
      <c r="O20" s="2" t="n">
        <f aca="false">(M20-M$4)-(K20-K$4)</f>
        <v>0.00982638888888889</v>
      </c>
      <c r="P20" s="0" t="n">
        <f aca="false">RANK(O20,O$5:O$45,1)</f>
        <v>13</v>
      </c>
    </row>
    <row r="21" customFormat="false" ht="12.75" hidden="false" customHeight="false" outlineLevel="0" collapsed="false">
      <c r="A21" s="1" t="n">
        <v>17</v>
      </c>
      <c r="B21" s="2" t="n">
        <v>0.0398842592592593</v>
      </c>
      <c r="C21" s="0" t="n">
        <v>274</v>
      </c>
      <c r="D21" s="0" t="s">
        <v>119</v>
      </c>
      <c r="E21" s="0" t="s">
        <v>120</v>
      </c>
      <c r="F21" s="0" t="s">
        <v>76</v>
      </c>
      <c r="G21" s="2" t="n">
        <f aca="false">M21-$M$4</f>
        <v>0.0263541666666667</v>
      </c>
      <c r="H21" s="1" t="n">
        <f aca="false">RANK(G21,G$5:G$45,1)</f>
        <v>19</v>
      </c>
      <c r="I21" s="2" t="n">
        <f aca="false">B21-G21</f>
        <v>0.0135300925925926</v>
      </c>
      <c r="J21" s="1" t="n">
        <f aca="false">RANK(I21,I$5:I$45,1)</f>
        <v>15</v>
      </c>
      <c r="K21" s="2" t="n">
        <v>0.0175578703703704</v>
      </c>
      <c r="L21" s="1" t="n">
        <f aca="false">RANK(K21,K$5:K$45,1)</f>
        <v>21</v>
      </c>
      <c r="M21" s="2" t="n">
        <v>0.0273611111111111</v>
      </c>
      <c r="N21" s="1" t="n">
        <f aca="false">RANK(M21,M$5:M$45,1)</f>
        <v>19</v>
      </c>
      <c r="O21" s="2" t="n">
        <f aca="false">(M21-M$4)-(K21-K$4)</f>
        <v>0.0101851851851852</v>
      </c>
      <c r="P21" s="0" t="n">
        <f aca="false">RANK(O21,O$5:O$45,1)</f>
        <v>19</v>
      </c>
    </row>
    <row r="22" customFormat="false" ht="12.75" hidden="false" customHeight="false" outlineLevel="0" collapsed="false">
      <c r="A22" s="1" t="n">
        <v>18</v>
      </c>
      <c r="B22" s="2" t="n">
        <v>0.0399768518518519</v>
      </c>
      <c r="C22" s="0" t="n">
        <v>283</v>
      </c>
      <c r="D22" s="0" t="s">
        <v>35</v>
      </c>
      <c r="E22" s="0" t="s">
        <v>28</v>
      </c>
      <c r="F22" s="0" t="s">
        <v>133</v>
      </c>
      <c r="G22" s="2" t="n">
        <f aca="false">M22-$M$4</f>
        <v>0.0265856481481481</v>
      </c>
      <c r="H22" s="1" t="n">
        <f aca="false">RANK(G22,G$5:G$45,1)</f>
        <v>21</v>
      </c>
      <c r="I22" s="2" t="n">
        <f aca="false">B22-G22</f>
        <v>0.0133912037037037</v>
      </c>
      <c r="J22" s="1" t="n">
        <f aca="false">RANK(I22,I$5:I$45,1)</f>
        <v>14</v>
      </c>
      <c r="K22" s="2" t="n">
        <v>0.0177083333333333</v>
      </c>
      <c r="L22" s="1" t="n">
        <f aca="false">RANK(K22,K$5:K$45,1)</f>
        <v>22</v>
      </c>
      <c r="M22" s="2" t="n">
        <v>0.0275925925925926</v>
      </c>
      <c r="N22" s="1" t="n">
        <f aca="false">RANK(M22,M$5:M$45,1)</f>
        <v>21</v>
      </c>
      <c r="O22" s="2" t="n">
        <f aca="false">(M22-M$4)-(K22-K$4)</f>
        <v>0.0102662037037037</v>
      </c>
      <c r="P22" s="0" t="n">
        <f aca="false">RANK(O22,O$5:O$45,1)</f>
        <v>21</v>
      </c>
    </row>
    <row r="23" customFormat="false" ht="12.75" hidden="false" customHeight="false" outlineLevel="0" collapsed="false">
      <c r="A23" s="1" t="n">
        <v>19</v>
      </c>
      <c r="B23" s="2" t="n">
        <v>0.0402430555555556</v>
      </c>
      <c r="C23" s="0" t="n">
        <v>294</v>
      </c>
      <c r="D23" s="0" t="s">
        <v>319</v>
      </c>
      <c r="E23" s="0" t="s">
        <v>28</v>
      </c>
      <c r="F23" s="0" t="s">
        <v>111</v>
      </c>
      <c r="G23" s="2" t="n">
        <f aca="false">M23-$M$4</f>
        <v>0.0255324074074074</v>
      </c>
      <c r="H23" s="1" t="n">
        <f aca="false">RANK(G23,G$5:G$45,1)</f>
        <v>17</v>
      </c>
      <c r="I23" s="2" t="n">
        <f aca="false">B23-G23</f>
        <v>0.0147106481481481</v>
      </c>
      <c r="J23" s="1" t="n">
        <f aca="false">RANK(I23,I$5:I$45,1)</f>
        <v>23</v>
      </c>
      <c r="K23" s="2" t="n">
        <v>0.0169675925925926</v>
      </c>
      <c r="L23" s="1" t="n">
        <f aca="false">RANK(K23,K$5:K$45,1)</f>
        <v>19</v>
      </c>
      <c r="M23" s="2" t="n">
        <v>0.0265393518518519</v>
      </c>
      <c r="N23" s="1" t="n">
        <f aca="false">RANK(M23,M$5:M$45,1)</f>
        <v>17</v>
      </c>
      <c r="O23" s="2" t="n">
        <f aca="false">(M23-M$4)-(K23-K$4)</f>
        <v>0.0099537037037037</v>
      </c>
      <c r="P23" s="0" t="n">
        <f aca="false">RANK(O23,O$5:O$45,1)</f>
        <v>16</v>
      </c>
    </row>
    <row r="24" customFormat="false" ht="12.75" hidden="false" customHeight="false" outlineLevel="0" collapsed="false">
      <c r="A24" s="1" t="n">
        <v>20</v>
      </c>
      <c r="B24" s="2" t="n">
        <v>0.0403703703703704</v>
      </c>
      <c r="C24" s="0" t="n">
        <v>264</v>
      </c>
      <c r="D24" s="0" t="s">
        <v>320</v>
      </c>
      <c r="E24" s="0" t="s">
        <v>321</v>
      </c>
      <c r="F24" s="0" t="s">
        <v>29</v>
      </c>
      <c r="G24" s="2" t="n">
        <f aca="false">M24-$M$4</f>
        <v>0.0257638888888889</v>
      </c>
      <c r="H24" s="1" t="n">
        <f aca="false">RANK(G24,G$5:G$45,1)</f>
        <v>18</v>
      </c>
      <c r="I24" s="2" t="n">
        <f aca="false">B24-G24</f>
        <v>0.0146064814814815</v>
      </c>
      <c r="J24" s="1" t="n">
        <f aca="false">RANK(I24,I$5:I$45,1)</f>
        <v>22</v>
      </c>
      <c r="K24" s="2" t="n">
        <v>0.0169444444444444</v>
      </c>
      <c r="L24" s="1" t="n">
        <f aca="false">RANK(K24,K$5:K$45,1)</f>
        <v>17</v>
      </c>
      <c r="M24" s="2" t="n">
        <v>0.0267708333333333</v>
      </c>
      <c r="N24" s="1" t="n">
        <f aca="false">RANK(M24,M$5:M$45,1)</f>
        <v>18</v>
      </c>
      <c r="O24" s="2" t="n">
        <f aca="false">(M24-M$4)-(K24-K$4)</f>
        <v>0.0102083333333333</v>
      </c>
      <c r="P24" s="0" t="n">
        <f aca="false">RANK(O24,O$5:O$45,1)</f>
        <v>20</v>
      </c>
    </row>
    <row r="25" customFormat="false" ht="12.75" hidden="false" customHeight="false" outlineLevel="0" collapsed="false">
      <c r="A25" s="1" t="n">
        <v>21</v>
      </c>
      <c r="B25" s="2" t="n">
        <v>0.0405902777777778</v>
      </c>
      <c r="C25" s="0" t="n">
        <v>275</v>
      </c>
      <c r="D25" s="0" t="s">
        <v>30</v>
      </c>
      <c r="E25" s="0" t="s">
        <v>50</v>
      </c>
      <c r="F25" s="0" t="s">
        <v>82</v>
      </c>
      <c r="G25" s="2" t="n">
        <f aca="false">M25-$M$4</f>
        <v>0.0265277777777778</v>
      </c>
      <c r="H25" s="1" t="n">
        <f aca="false">RANK(G25,G$5:G$45,1)</f>
        <v>20</v>
      </c>
      <c r="I25" s="2" t="n">
        <f aca="false">B25-G25</f>
        <v>0.0140625</v>
      </c>
      <c r="J25" s="1" t="n">
        <f aca="false">RANK(I25,I$5:I$45,1)</f>
        <v>18</v>
      </c>
      <c r="K25" s="2" t="n">
        <v>0.0178009259259259</v>
      </c>
      <c r="L25" s="1" t="n">
        <f aca="false">RANK(K25,K$5:K$45,1)</f>
        <v>23</v>
      </c>
      <c r="M25" s="2" t="n">
        <v>0.0275347222222222</v>
      </c>
      <c r="N25" s="1" t="n">
        <f aca="false">RANK(M25,M$5:M$45,1)</f>
        <v>20</v>
      </c>
      <c r="O25" s="2" t="n">
        <f aca="false">(M25-M$4)-(K25-K$4)</f>
        <v>0.0101157407407407</v>
      </c>
      <c r="P25" s="0" t="n">
        <f aca="false">RANK(O25,O$5:O$45,1)</f>
        <v>18</v>
      </c>
    </row>
    <row r="26" customFormat="false" ht="12.75" hidden="false" customHeight="false" outlineLevel="0" collapsed="false">
      <c r="A26" s="1" t="n">
        <v>22</v>
      </c>
      <c r="B26" s="2" t="n">
        <v>0.0412615740740741</v>
      </c>
      <c r="C26" s="0" t="n">
        <v>124</v>
      </c>
      <c r="D26" s="0" t="s">
        <v>322</v>
      </c>
      <c r="E26" s="0" t="s">
        <v>33</v>
      </c>
      <c r="F26" s="0" t="s">
        <v>31</v>
      </c>
      <c r="G26" s="2" t="n">
        <f aca="false">M26-$M$4</f>
        <v>0.0266666666666667</v>
      </c>
      <c r="H26" s="1" t="n">
        <f aca="false">RANK(G26,G$5:G$45,1)</f>
        <v>22</v>
      </c>
      <c r="I26" s="2" t="n">
        <f aca="false">B26-G26</f>
        <v>0.0145949074074074</v>
      </c>
      <c r="J26" s="1" t="n">
        <f aca="false">RANK(I26,I$5:I$45,1)</f>
        <v>21</v>
      </c>
      <c r="K26" s="2" t="n">
        <v>0.0174305555555556</v>
      </c>
      <c r="L26" s="1" t="n">
        <f aca="false">RANK(K26,K$5:K$45,1)</f>
        <v>20</v>
      </c>
      <c r="M26" s="2" t="n">
        <v>0.0276736111111111</v>
      </c>
      <c r="N26" s="1" t="n">
        <f aca="false">RANK(M26,M$5:M$45,1)</f>
        <v>22</v>
      </c>
      <c r="O26" s="2" t="n">
        <f aca="false">(M26-M$4)-(K26-K$4)</f>
        <v>0.010625</v>
      </c>
      <c r="P26" s="0" t="n">
        <f aca="false">RANK(O26,O$5:O$45,1)</f>
        <v>24</v>
      </c>
    </row>
    <row r="27" customFormat="false" ht="12.75" hidden="false" customHeight="false" outlineLevel="0" collapsed="false">
      <c r="A27" s="1" t="n">
        <v>23</v>
      </c>
      <c r="B27" s="7" t="n">
        <v>0.0422685185185185</v>
      </c>
      <c r="C27" s="0" t="n">
        <v>293</v>
      </c>
      <c r="D27" s="0" t="s">
        <v>216</v>
      </c>
      <c r="E27" s="0" t="s">
        <v>16</v>
      </c>
      <c r="F27" s="0" t="s">
        <v>113</v>
      </c>
      <c r="G27" s="2" t="n">
        <f aca="false">M27-$M$4</f>
        <v>0.0279976851851852</v>
      </c>
      <c r="H27" s="1" t="n">
        <f aca="false">RANK(G27,G$5:G$45,1)</f>
        <v>25</v>
      </c>
      <c r="I27" s="2" t="n">
        <f aca="false">B27-G27</f>
        <v>0.0142708333333333</v>
      </c>
      <c r="J27" s="1" t="n">
        <f aca="false">RANK(I27,I$5:I$45,1)</f>
        <v>19</v>
      </c>
      <c r="K27" s="2" t="n">
        <v>0.0184953703703704</v>
      </c>
      <c r="L27" s="1" t="n">
        <f aca="false">RANK(K27,K$5:K$45,1)</f>
        <v>26</v>
      </c>
      <c r="M27" s="2" t="n">
        <v>0.0290046296296296</v>
      </c>
      <c r="N27" s="1" t="n">
        <f aca="false">RANK(M27,M$5:M$45,1)</f>
        <v>25</v>
      </c>
      <c r="O27" s="2" t="n">
        <f aca="false">(M27-M$4)-(K27-K$4)</f>
        <v>0.0108912037037037</v>
      </c>
      <c r="P27" s="0" t="n">
        <f aca="false">RANK(O27,O$5:O$45,1)</f>
        <v>25</v>
      </c>
    </row>
    <row r="28" customFormat="false" ht="12.75" hidden="false" customHeight="false" outlineLevel="0" collapsed="false">
      <c r="A28" s="1" t="n">
        <v>24</v>
      </c>
      <c r="B28" s="2" t="n">
        <v>0.0426157407407407</v>
      </c>
      <c r="C28" s="0" t="n">
        <v>278</v>
      </c>
      <c r="D28" s="0" t="s">
        <v>323</v>
      </c>
      <c r="E28" s="0" t="s">
        <v>16</v>
      </c>
      <c r="F28" s="0" t="s">
        <v>138</v>
      </c>
      <c r="G28" s="2" t="n">
        <f aca="false">M28-$M$4</f>
        <v>0.0270601851851852</v>
      </c>
      <c r="H28" s="1" t="n">
        <f aca="false">RANK(G28,G$5:G$45,1)</f>
        <v>23</v>
      </c>
      <c r="I28" s="2" t="n">
        <f aca="false">B28-G28</f>
        <v>0.0155555555555556</v>
      </c>
      <c r="J28" s="1" t="n">
        <f aca="false">RANK(I28,I$5:I$45,1)</f>
        <v>30</v>
      </c>
      <c r="K28" s="2" t="n">
        <v>0.0180555555555556</v>
      </c>
      <c r="L28" s="1" t="n">
        <f aca="false">RANK(K28,K$5:K$45,1)</f>
        <v>24</v>
      </c>
      <c r="M28" s="2" t="n">
        <v>0.0280671296296296</v>
      </c>
      <c r="N28" s="1" t="n">
        <f aca="false">RANK(M28,M$5:M$45,1)</f>
        <v>23</v>
      </c>
      <c r="O28" s="2" t="n">
        <f aca="false">(M28-M$4)-(K28-K$4)</f>
        <v>0.0103935185185185</v>
      </c>
      <c r="P28" s="0" t="n">
        <f aca="false">RANK(O28,O$5:O$45,1)</f>
        <v>22</v>
      </c>
    </row>
    <row r="29" customFormat="false" ht="12.75" hidden="false" customHeight="false" outlineLevel="0" collapsed="false">
      <c r="A29" s="1" t="n">
        <v>25</v>
      </c>
      <c r="B29" s="2" t="n">
        <v>0.0427314814814815</v>
      </c>
      <c r="C29" s="0" t="n">
        <v>276</v>
      </c>
      <c r="D29" s="0" t="s">
        <v>152</v>
      </c>
      <c r="E29" s="0" t="s">
        <v>153</v>
      </c>
      <c r="F29" s="0" t="s">
        <v>140</v>
      </c>
      <c r="G29" s="2" t="n">
        <f aca="false">M29-$M$4</f>
        <v>0.0276273148148148</v>
      </c>
      <c r="H29" s="1" t="n">
        <f aca="false">RANK(G29,G$5:G$45,1)</f>
        <v>24</v>
      </c>
      <c r="I29" s="2" t="n">
        <f aca="false">B29-G29</f>
        <v>0.0151041666666667</v>
      </c>
      <c r="J29" s="1" t="n">
        <f aca="false">RANK(I29,I$5:I$45,1)</f>
        <v>27</v>
      </c>
      <c r="K29" s="2" t="n">
        <v>0.0184027777777778</v>
      </c>
      <c r="L29" s="1" t="n">
        <f aca="false">RANK(K29,K$5:K$45,1)</f>
        <v>25</v>
      </c>
      <c r="M29" s="2" t="n">
        <v>0.0286342592592593</v>
      </c>
      <c r="N29" s="1" t="n">
        <f aca="false">RANK(M29,M$5:M$45,1)</f>
        <v>24</v>
      </c>
      <c r="O29" s="2" t="n">
        <f aca="false">(M29-M$4)-(K29-K$4)</f>
        <v>0.0106134259259259</v>
      </c>
      <c r="P29" s="0" t="n">
        <f aca="false">RANK(O29,O$5:O$45,1)</f>
        <v>23</v>
      </c>
    </row>
    <row r="30" customFormat="false" ht="12.75" hidden="false" customHeight="false" outlineLevel="0" collapsed="false">
      <c r="A30" s="1" t="n">
        <v>26</v>
      </c>
      <c r="B30" s="2" t="n">
        <v>0.0434259259259259</v>
      </c>
      <c r="C30" s="0" t="n">
        <v>265</v>
      </c>
      <c r="D30" s="0" t="s">
        <v>324</v>
      </c>
      <c r="E30" s="0" t="s">
        <v>50</v>
      </c>
      <c r="F30" s="0" t="s">
        <v>34</v>
      </c>
      <c r="G30" s="2" t="n">
        <f aca="false">M30-$M$4</f>
        <v>0.0284375</v>
      </c>
      <c r="H30" s="1" t="n">
        <f aca="false">RANK(G30,G$5:G$45,1)</f>
        <v>26</v>
      </c>
      <c r="I30" s="2" t="n">
        <f aca="false">B30-G30</f>
        <v>0.0149884259259259</v>
      </c>
      <c r="J30" s="1" t="n">
        <f aca="false">RANK(I30,I$5:I$45,1)</f>
        <v>26</v>
      </c>
      <c r="K30" s="2" t="n">
        <v>0.0186574074074074</v>
      </c>
      <c r="L30" s="1" t="n">
        <f aca="false">RANK(K30,K$5:K$45,1)</f>
        <v>27</v>
      </c>
      <c r="M30" s="2" t="n">
        <v>0.0294444444444444</v>
      </c>
      <c r="N30" s="1" t="n">
        <f aca="false">RANK(M30,M$5:M$45,1)</f>
        <v>26</v>
      </c>
      <c r="O30" s="2" t="n">
        <f aca="false">(M30-M$4)-(K30-K$4)</f>
        <v>0.0111689814814815</v>
      </c>
      <c r="P30" s="0" t="n">
        <f aca="false">RANK(O30,O$5:O$45,1)</f>
        <v>28</v>
      </c>
    </row>
    <row r="31" customFormat="false" ht="12.75" hidden="false" customHeight="false" outlineLevel="0" collapsed="false">
      <c r="A31" s="1" t="n">
        <v>27</v>
      </c>
      <c r="B31" s="2" t="n">
        <v>0.0434953703703704</v>
      </c>
      <c r="C31" s="0" t="n">
        <v>291</v>
      </c>
      <c r="D31" s="0" t="s">
        <v>325</v>
      </c>
      <c r="E31" s="0" t="s">
        <v>16</v>
      </c>
      <c r="F31" s="0" t="s">
        <v>195</v>
      </c>
      <c r="G31" s="2" t="n">
        <f aca="false">M31-$M$4</f>
        <v>0.0287152777777778</v>
      </c>
      <c r="H31" s="1" t="n">
        <f aca="false">RANK(G31,G$5:G$45,1)</f>
        <v>27</v>
      </c>
      <c r="I31" s="2" t="n">
        <f aca="false">B31-G31</f>
        <v>0.0147800925925926</v>
      </c>
      <c r="J31" s="1" t="n">
        <f aca="false">RANK(I31,I$5:I$45,1)</f>
        <v>24</v>
      </c>
      <c r="K31" s="2" t="n">
        <v>0.0191319444444444</v>
      </c>
      <c r="L31" s="1" t="n">
        <f aca="false">RANK(K31,K$5:K$45,1)</f>
        <v>29</v>
      </c>
      <c r="M31" s="2" t="n">
        <v>0.0297222222222222</v>
      </c>
      <c r="N31" s="1" t="n">
        <f aca="false">RANK(M31,M$5:M$45,1)</f>
        <v>27</v>
      </c>
      <c r="O31" s="2" t="n">
        <f aca="false">(M31-M$4)-(K31-K$4)</f>
        <v>0.0109722222222222</v>
      </c>
      <c r="P31" s="0" t="n">
        <f aca="false">RANK(O31,O$5:O$45,1)</f>
        <v>26</v>
      </c>
    </row>
    <row r="32" customFormat="false" ht="12.75" hidden="false" customHeight="false" outlineLevel="0" collapsed="false">
      <c r="A32" s="1" t="n">
        <v>28</v>
      </c>
      <c r="B32" s="2" t="n">
        <v>0.0441319444444444</v>
      </c>
      <c r="C32" s="0" t="n">
        <v>280</v>
      </c>
      <c r="D32" s="0" t="s">
        <v>326</v>
      </c>
      <c r="E32" s="0" t="s">
        <v>50</v>
      </c>
      <c r="F32" s="0" t="s">
        <v>39</v>
      </c>
      <c r="G32" s="2" t="n">
        <f aca="false">M32-$M$4</f>
        <v>0.0293171296296296</v>
      </c>
      <c r="H32" s="1" t="n">
        <f aca="false">RANK(G32,G$5:G$45,1)</f>
        <v>30</v>
      </c>
      <c r="I32" s="2" t="n">
        <f aca="false">B32-G32</f>
        <v>0.0148148148148148</v>
      </c>
      <c r="J32" s="1" t="n">
        <f aca="false">RANK(I32,I$5:I$45,1)</f>
        <v>25</v>
      </c>
      <c r="K32" s="2" t="n">
        <v>0.0195601851851852</v>
      </c>
      <c r="L32" s="1" t="n">
        <f aca="false">RANK(K32,K$5:K$45,1)</f>
        <v>33</v>
      </c>
      <c r="M32" s="2" t="n">
        <v>0.0303240740740741</v>
      </c>
      <c r="N32" s="1" t="n">
        <f aca="false">RANK(M32,M$5:M$45,1)</f>
        <v>30</v>
      </c>
      <c r="O32" s="2" t="n">
        <f aca="false">(M32-M$4)-(K32-K$4)</f>
        <v>0.0111458333333333</v>
      </c>
      <c r="P32" s="0" t="n">
        <f aca="false">RANK(O32,O$5:O$45,1)</f>
        <v>27</v>
      </c>
    </row>
    <row r="33" customFormat="false" ht="12.75" hidden="false" customHeight="false" outlineLevel="0" collapsed="false">
      <c r="A33" s="1" t="n">
        <v>29</v>
      </c>
      <c r="B33" s="2" t="n">
        <v>0.0445717592592593</v>
      </c>
      <c r="C33" s="0" t="n">
        <v>290</v>
      </c>
      <c r="D33" s="0" t="s">
        <v>117</v>
      </c>
      <c r="E33" s="0" t="s">
        <v>41</v>
      </c>
      <c r="F33" s="0" t="s">
        <v>44</v>
      </c>
      <c r="G33" s="2" t="n">
        <f aca="false">M33-$M$4</f>
        <v>0.028912037037037</v>
      </c>
      <c r="H33" s="1" t="n">
        <f aca="false">RANK(G33,G$5:G$45,1)</f>
        <v>28</v>
      </c>
      <c r="I33" s="2" t="n">
        <f aca="false">B33-G33</f>
        <v>0.0156597222222222</v>
      </c>
      <c r="J33" s="1" t="n">
        <f aca="false">RANK(I33,I$5:I$45,1)</f>
        <v>31</v>
      </c>
      <c r="K33" s="2" t="n">
        <v>0.0188657407407407</v>
      </c>
      <c r="L33" s="1" t="n">
        <f aca="false">RANK(K33,K$5:K$45,1)</f>
        <v>28</v>
      </c>
      <c r="M33" s="2" t="n">
        <v>0.0299189814814815</v>
      </c>
      <c r="N33" s="1" t="n">
        <f aca="false">RANK(M33,M$5:M$45,1)</f>
        <v>28</v>
      </c>
      <c r="O33" s="2" t="n">
        <f aca="false">(M33-M$4)-(K33-K$4)</f>
        <v>0.0114351851851852</v>
      </c>
      <c r="P33" s="0" t="n">
        <f aca="false">RANK(O33,O$5:O$45,1)</f>
        <v>31</v>
      </c>
    </row>
    <row r="34" customFormat="false" ht="12.75" hidden="false" customHeight="false" outlineLevel="0" collapsed="false">
      <c r="A34" s="1" t="n">
        <v>30</v>
      </c>
      <c r="B34" s="2" t="n">
        <v>0.0447800925925926</v>
      </c>
      <c r="C34" s="0" t="n">
        <v>292</v>
      </c>
      <c r="D34" s="0" t="s">
        <v>129</v>
      </c>
      <c r="E34" s="0" t="s">
        <v>50</v>
      </c>
      <c r="F34" s="0" t="s">
        <v>46</v>
      </c>
      <c r="G34" s="2" t="n">
        <f aca="false">M34-$M$4</f>
        <v>0.0293055555555556</v>
      </c>
      <c r="H34" s="1" t="n">
        <f aca="false">RANK(G34,G$5:G$45,1)</f>
        <v>29</v>
      </c>
      <c r="I34" s="2" t="n">
        <f aca="false">B34-G34</f>
        <v>0.015474537037037</v>
      </c>
      <c r="J34" s="1" t="n">
        <f aca="false">RANK(I34,I$5:I$45,1)</f>
        <v>28</v>
      </c>
      <c r="K34" s="2" t="n">
        <v>0.0192708333333333</v>
      </c>
      <c r="L34" s="1" t="n">
        <f aca="false">RANK(K34,K$5:K$45,1)</f>
        <v>30</v>
      </c>
      <c r="M34" s="2" t="n">
        <v>0.0303125</v>
      </c>
      <c r="N34" s="1" t="n">
        <f aca="false">RANK(M34,M$5:M$45,1)</f>
        <v>29</v>
      </c>
      <c r="O34" s="2" t="n">
        <f aca="false">(M34-M$4)-(K34-K$4)</f>
        <v>0.0114236111111111</v>
      </c>
      <c r="P34" s="0" t="n">
        <f aca="false">RANK(O34,O$5:O$45,1)</f>
        <v>30</v>
      </c>
    </row>
    <row r="35" customFormat="false" ht="12.75" hidden="false" customHeight="false" outlineLevel="0" collapsed="false">
      <c r="A35" s="1" t="n">
        <v>31</v>
      </c>
      <c r="B35" s="2" t="n">
        <v>0.0456365740740741</v>
      </c>
      <c r="C35" s="0" t="n">
        <v>273</v>
      </c>
      <c r="D35" s="0" t="s">
        <v>40</v>
      </c>
      <c r="E35" s="0" t="s">
        <v>16</v>
      </c>
      <c r="F35" s="0" t="s">
        <v>51</v>
      </c>
      <c r="G35" s="2" t="n">
        <f aca="false">M35-$M$4</f>
        <v>0.0294212962962963</v>
      </c>
      <c r="H35" s="1" t="n">
        <f aca="false">RANK(G35,G$5:G$45,1)</f>
        <v>31</v>
      </c>
      <c r="I35" s="2" t="n">
        <f aca="false">B35-G35</f>
        <v>0.0162152777777778</v>
      </c>
      <c r="J35" s="1" t="n">
        <f aca="false">RANK(I35,I$5:I$45,1)</f>
        <v>32</v>
      </c>
      <c r="K35" s="2" t="n">
        <v>0.0195717592592593</v>
      </c>
      <c r="L35" s="1" t="n">
        <f aca="false">RANK(K35,K$5:K$45,1)</f>
        <v>34</v>
      </c>
      <c r="M35" s="2" t="n">
        <v>0.0304282407407407</v>
      </c>
      <c r="N35" s="1" t="n">
        <f aca="false">RANK(M35,M$5:M$45,1)</f>
        <v>31</v>
      </c>
      <c r="O35" s="2" t="n">
        <f aca="false">(M35-M$4)-(K35-K$4)</f>
        <v>0.0112384259259259</v>
      </c>
      <c r="P35" s="0" t="n">
        <f aca="false">RANK(O35,O$5:O$45,1)</f>
        <v>29</v>
      </c>
    </row>
    <row r="36" customFormat="false" ht="12.75" hidden="false" customHeight="false" outlineLevel="0" collapsed="false">
      <c r="A36" s="1" t="n">
        <v>32</v>
      </c>
      <c r="B36" s="2" t="n">
        <v>0.0457638888888889</v>
      </c>
      <c r="C36" s="0" t="n">
        <v>269</v>
      </c>
      <c r="D36" s="0" t="s">
        <v>327</v>
      </c>
      <c r="E36" s="0" t="s">
        <v>89</v>
      </c>
      <c r="F36" s="0" t="s">
        <v>202</v>
      </c>
      <c r="G36" s="2" t="n">
        <f aca="false">M36-$M$4</f>
        <v>0.0302199074074074</v>
      </c>
      <c r="H36" s="1" t="n">
        <f aca="false">RANK(G36,G$5:G$45,1)</f>
        <v>35</v>
      </c>
      <c r="I36" s="2" t="n">
        <f aca="false">B36-G36</f>
        <v>0.0155439814814815</v>
      </c>
      <c r="J36" s="1" t="n">
        <f aca="false">RANK(I36,I$5:I$45,1)</f>
        <v>29</v>
      </c>
      <c r="K36" s="2" t="n">
        <v>0.0200925925925926</v>
      </c>
      <c r="L36" s="1" t="n">
        <f aca="false">RANK(K36,K$5:K$45,1)</f>
        <v>36</v>
      </c>
      <c r="M36" s="2" t="n">
        <v>0.0312268518518519</v>
      </c>
      <c r="N36" s="1" t="n">
        <f aca="false">RANK(M36,M$5:M$45,1)</f>
        <v>35</v>
      </c>
      <c r="O36" s="2" t="n">
        <f aca="false">(M36-M$4)-(K36-K$4)</f>
        <v>0.0115162037037037</v>
      </c>
      <c r="P36" s="0" t="n">
        <f aca="false">RANK(O36,O$5:O$45,1)</f>
        <v>32</v>
      </c>
    </row>
    <row r="37" customFormat="false" ht="12.75" hidden="false" customHeight="false" outlineLevel="0" collapsed="false">
      <c r="A37" s="1" t="n">
        <v>33</v>
      </c>
      <c r="B37" s="2" t="n">
        <v>0.0461574074074074</v>
      </c>
      <c r="C37" s="0" t="n">
        <v>282</v>
      </c>
      <c r="D37" s="0" t="s">
        <v>328</v>
      </c>
      <c r="E37" s="0" t="s">
        <v>50</v>
      </c>
      <c r="F37" s="0" t="s">
        <v>55</v>
      </c>
      <c r="G37" s="2" t="n">
        <f aca="false">M37-$M$4</f>
        <v>0.029849537037037</v>
      </c>
      <c r="H37" s="1" t="n">
        <f aca="false">RANK(G37,G$5:G$45,1)</f>
        <v>32</v>
      </c>
      <c r="I37" s="2" t="n">
        <f aca="false">B37-G37</f>
        <v>0.0163078703703704</v>
      </c>
      <c r="J37" s="1" t="n">
        <f aca="false">RANK(I37,I$5:I$45,1)</f>
        <v>33</v>
      </c>
      <c r="K37" s="2" t="n">
        <v>0.0194791666666667</v>
      </c>
      <c r="L37" s="1" t="n">
        <f aca="false">RANK(K37,K$5:K$45,1)</f>
        <v>32</v>
      </c>
      <c r="M37" s="2" t="n">
        <v>0.0308564814814815</v>
      </c>
      <c r="N37" s="1" t="n">
        <f aca="false">RANK(M37,M$5:M$45,1)</f>
        <v>32</v>
      </c>
      <c r="O37" s="2" t="n">
        <f aca="false">(M37-M$4)-(K37-K$4)</f>
        <v>0.0117592592592593</v>
      </c>
      <c r="P37" s="0" t="n">
        <f aca="false">RANK(O37,O$5:O$45,1)</f>
        <v>34</v>
      </c>
    </row>
    <row r="38" customFormat="false" ht="12.75" hidden="false" customHeight="false" outlineLevel="0" collapsed="false">
      <c r="A38" s="1" t="n">
        <v>34</v>
      </c>
      <c r="B38" s="2" t="n">
        <v>0.0462962962962963</v>
      </c>
      <c r="C38" s="0" t="n">
        <v>268</v>
      </c>
      <c r="D38" s="0" t="s">
        <v>265</v>
      </c>
      <c r="E38" s="0" t="s">
        <v>16</v>
      </c>
      <c r="F38" s="0" t="s">
        <v>275</v>
      </c>
      <c r="G38" s="2" t="n">
        <f aca="false">M38-$M$4</f>
        <v>0.0299421296296296</v>
      </c>
      <c r="H38" s="1" t="n">
        <f aca="false">RANK(G38,G$5:G$45,1)</f>
        <v>33</v>
      </c>
      <c r="I38" s="2" t="n">
        <f aca="false">B38-G38</f>
        <v>0.0163541666666667</v>
      </c>
      <c r="J38" s="1" t="n">
        <f aca="false">RANK(I38,I$5:I$45,1)</f>
        <v>34</v>
      </c>
      <c r="K38" s="2" t="n">
        <v>0.0193634259259259</v>
      </c>
      <c r="L38" s="1" t="n">
        <f aca="false">RANK(K38,K$5:K$45,1)</f>
        <v>31</v>
      </c>
      <c r="M38" s="2" t="n">
        <v>0.0309490740740741</v>
      </c>
      <c r="N38" s="1" t="n">
        <f aca="false">RANK(M38,M$5:M$45,1)</f>
        <v>33</v>
      </c>
      <c r="O38" s="2" t="n">
        <f aca="false">(M38-M$4)-(K38-K$4)</f>
        <v>0.0119675925925926</v>
      </c>
      <c r="P38" s="0" t="n">
        <f aca="false">RANK(O38,O$5:O$45,1)</f>
        <v>35</v>
      </c>
    </row>
    <row r="39" customFormat="false" ht="12.75" hidden="false" customHeight="false" outlineLevel="0" collapsed="false">
      <c r="A39" s="1" t="n">
        <v>35</v>
      </c>
      <c r="B39" s="2" t="n">
        <v>0.0478240740740741</v>
      </c>
      <c r="C39" s="0" t="n">
        <v>271</v>
      </c>
      <c r="D39" s="0" t="s">
        <v>329</v>
      </c>
      <c r="E39" s="0" t="s">
        <v>28</v>
      </c>
      <c r="F39" s="0" t="s">
        <v>57</v>
      </c>
      <c r="G39" s="2" t="n">
        <f aca="false">M39-$M$4</f>
        <v>0.0301273148148148</v>
      </c>
      <c r="H39" s="1" t="n">
        <f aca="false">RANK(G39,G$5:G$45,1)</f>
        <v>34</v>
      </c>
      <c r="I39" s="2" t="n">
        <f aca="false">B39-G39</f>
        <v>0.0176967592592593</v>
      </c>
      <c r="J39" s="1" t="n">
        <f aca="false">RANK(I39,I$5:I$45,1)</f>
        <v>37</v>
      </c>
      <c r="K39" s="2" t="n">
        <v>0.0198148148148148</v>
      </c>
      <c r="L39" s="1" t="n">
        <f aca="false">RANK(K39,K$5:K$45,1)</f>
        <v>35</v>
      </c>
      <c r="M39" s="2" t="n">
        <v>0.0311342592592593</v>
      </c>
      <c r="N39" s="1" t="n">
        <f aca="false">RANK(M39,M$5:M$45,1)</f>
        <v>34</v>
      </c>
      <c r="O39" s="2" t="n">
        <f aca="false">(M39-M$4)-(K39-K$4)</f>
        <v>0.0117013888888889</v>
      </c>
      <c r="P39" s="0" t="n">
        <f aca="false">RANK(O39,O$5:O$45,1)</f>
        <v>33</v>
      </c>
    </row>
    <row r="40" customFormat="false" ht="12.75" hidden="false" customHeight="false" outlineLevel="0" collapsed="false">
      <c r="A40" s="1" t="n">
        <v>36</v>
      </c>
      <c r="B40" s="2" t="n">
        <v>0.0487615740740741</v>
      </c>
      <c r="C40" s="0" t="n">
        <v>298</v>
      </c>
      <c r="D40" s="0" t="s">
        <v>220</v>
      </c>
      <c r="E40" s="0" t="s">
        <v>38</v>
      </c>
      <c r="F40" s="0" t="s">
        <v>115</v>
      </c>
      <c r="G40" s="2" t="n">
        <f aca="false">M40-$M$4</f>
        <v>0.0316319444444444</v>
      </c>
      <c r="H40" s="1" t="n">
        <f aca="false">RANK(G40,G$5:G$45,1)</f>
        <v>36</v>
      </c>
      <c r="I40" s="2" t="n">
        <f aca="false">B40-G40</f>
        <v>0.0171296296296296</v>
      </c>
      <c r="J40" s="1" t="n">
        <f aca="false">RANK(I40,I$5:I$45,1)</f>
        <v>35</v>
      </c>
      <c r="K40" s="2" t="n">
        <v>0.0203356481481481</v>
      </c>
      <c r="L40" s="1" t="n">
        <f aca="false">RANK(K40,K$5:K$45,1)</f>
        <v>37</v>
      </c>
      <c r="M40" s="2" t="n">
        <v>0.0326388888888889</v>
      </c>
      <c r="N40" s="1" t="n">
        <f aca="false">RANK(M40,M$5:M$45,1)</f>
        <v>36</v>
      </c>
      <c r="O40" s="2" t="n">
        <f aca="false">(M40-M$4)-(K40-K$4)</f>
        <v>0.0126851851851852</v>
      </c>
      <c r="P40" s="0" t="n">
        <f aca="false">RANK(O40,O$5:O$45,1)</f>
        <v>36</v>
      </c>
    </row>
    <row r="41" customFormat="false" ht="12.75" hidden="false" customHeight="false" outlineLevel="0" collapsed="false">
      <c r="A41" s="1" t="n">
        <v>37</v>
      </c>
      <c r="B41" s="2" t="n">
        <v>0.0522337962962963</v>
      </c>
      <c r="C41" s="0" t="n">
        <v>285</v>
      </c>
      <c r="D41" s="0" t="s">
        <v>330</v>
      </c>
      <c r="E41" s="0" t="s">
        <v>16</v>
      </c>
      <c r="F41" s="0" t="s">
        <v>173</v>
      </c>
      <c r="G41" s="2" t="n">
        <f aca="false">M41-$M$4</f>
        <v>0.0336805555555556</v>
      </c>
      <c r="H41" s="1" t="n">
        <f aca="false">RANK(G41,G$5:G$45,1)</f>
        <v>37</v>
      </c>
      <c r="I41" s="2" t="n">
        <f aca="false">B41-G41</f>
        <v>0.0185532407407407</v>
      </c>
      <c r="J41" s="1" t="n">
        <f aca="false">RANK(I41,I$5:I$45,1)</f>
        <v>38</v>
      </c>
      <c r="K41" s="2" t="n">
        <v>0.0219328703703704</v>
      </c>
      <c r="L41" s="1" t="n">
        <f aca="false">RANK(K41,K$5:K$45,1)</f>
        <v>38</v>
      </c>
      <c r="M41" s="2" t="n">
        <v>0.0346875</v>
      </c>
      <c r="N41" s="1" t="n">
        <f aca="false">RANK(M41,M$5:M$45,1)</f>
        <v>37</v>
      </c>
      <c r="O41" s="2" t="n">
        <f aca="false">(M41-M$4)-(K41-K$4)</f>
        <v>0.0131365740740741</v>
      </c>
      <c r="P41" s="0" t="n">
        <f aca="false">RANK(O41,O$5:O$45,1)</f>
        <v>37</v>
      </c>
    </row>
    <row r="42" customFormat="false" ht="12.75" hidden="false" customHeight="false" outlineLevel="0" collapsed="false">
      <c r="A42" s="1" t="n">
        <v>38</v>
      </c>
      <c r="B42" s="2" t="n">
        <v>0.0527662037037037</v>
      </c>
      <c r="C42" s="0" t="n">
        <v>287</v>
      </c>
      <c r="D42" s="0" t="s">
        <v>228</v>
      </c>
      <c r="E42" s="0" t="s">
        <v>28</v>
      </c>
      <c r="F42" s="0" t="s">
        <v>273</v>
      </c>
      <c r="G42" s="2" t="n">
        <f aca="false">M42-$M$4</f>
        <v>0.035162037037037</v>
      </c>
      <c r="H42" s="1" t="n">
        <f aca="false">RANK(G42,G$5:G$45,1)</f>
        <v>38</v>
      </c>
      <c r="I42" s="2" t="n">
        <f aca="false">B42-G42</f>
        <v>0.0176041666666667</v>
      </c>
      <c r="J42" s="1" t="n">
        <f aca="false">RANK(I42,I$5:I$45,1)</f>
        <v>36</v>
      </c>
      <c r="K42" s="2" t="n">
        <v>0.0225694444444444</v>
      </c>
      <c r="L42" s="1" t="n">
        <f aca="false">RANK(K42,K$5:K$45,1)</f>
        <v>39</v>
      </c>
      <c r="M42" s="2" t="n">
        <v>0.0361689814814815</v>
      </c>
      <c r="N42" s="1" t="n">
        <f aca="false">RANK(M42,M$5:M$45,1)</f>
        <v>38</v>
      </c>
      <c r="O42" s="2" t="n">
        <f aca="false">(M42-M$4)-(K42-K$4)</f>
        <v>0.0139814814814815</v>
      </c>
      <c r="P42" s="0" t="n">
        <f aca="false">RANK(O42,O$5:O$45,1)</f>
        <v>38</v>
      </c>
    </row>
    <row r="43" customFormat="false" ht="12.75" hidden="false" customHeight="false" outlineLevel="0" collapsed="false">
      <c r="A43" s="1" t="n">
        <v>39</v>
      </c>
      <c r="B43" s="2" t="n">
        <v>0.0626273148148148</v>
      </c>
      <c r="C43" s="0" t="n">
        <v>272</v>
      </c>
      <c r="D43" s="0" t="s">
        <v>172</v>
      </c>
      <c r="E43" s="0" t="s">
        <v>28</v>
      </c>
      <c r="F43" s="0" t="s">
        <v>283</v>
      </c>
      <c r="G43" s="2" t="n">
        <f aca="false">M43-$M$4</f>
        <v>0.0407523148148148</v>
      </c>
      <c r="H43" s="1" t="n">
        <f aca="false">RANK(G43,G$5:G$45,1)</f>
        <v>39</v>
      </c>
      <c r="I43" s="2" t="n">
        <f aca="false">B43-G43</f>
        <v>0.021875</v>
      </c>
      <c r="J43" s="1" t="n">
        <f aca="false">RANK(I43,I$5:I$45,1)</f>
        <v>39</v>
      </c>
      <c r="K43" s="2" t="n">
        <v>0.0249768518518519</v>
      </c>
      <c r="L43" s="1" t="n">
        <f aca="false">RANK(K43,K$5:K$45,1)</f>
        <v>40</v>
      </c>
      <c r="M43" s="2" t="n">
        <v>0.0417592592592593</v>
      </c>
      <c r="N43" s="1" t="n">
        <f aca="false">RANK(M43,M$5:M$45,1)</f>
        <v>39</v>
      </c>
      <c r="O43" s="2" t="n">
        <f aca="false">(M43-M$4)-(K43-K$4)</f>
        <v>0.0171643518518519</v>
      </c>
      <c r="P43" s="0" t="n">
        <f aca="false">RANK(O43,O$5:O$45,1)</f>
        <v>39</v>
      </c>
    </row>
    <row r="45" customFormat="false" ht="12.75" hidden="false" customHeight="false" outlineLevel="0" collapsed="false">
      <c r="A45" s="1" t="s">
        <v>151</v>
      </c>
      <c r="C45" s="0" t="n">
        <v>122</v>
      </c>
      <c r="D45" s="0" t="s">
        <v>144</v>
      </c>
      <c r="E45" s="0" t="s">
        <v>331</v>
      </c>
      <c r="K45" s="2" t="n">
        <v>0.0163194444444444</v>
      </c>
      <c r="L45" s="1" t="n">
        <f aca="false">RANK(K45,K$5:K$45,1)</f>
        <v>10</v>
      </c>
    </row>
    <row r="48" customFormat="false" ht="20.25" hidden="false" customHeight="false" outlineLevel="0" collapsed="false">
      <c r="B48" s="5" t="s">
        <v>332</v>
      </c>
    </row>
    <row r="50" customFormat="false" ht="12.75" hidden="false" customHeight="false" outlineLevel="0" collapsed="false">
      <c r="A50" s="1" t="s">
        <v>1</v>
      </c>
      <c r="B50" s="2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2" t="s">
        <v>7</v>
      </c>
      <c r="I50" s="2" t="s">
        <v>8</v>
      </c>
      <c r="K50" s="2" t="s">
        <v>9</v>
      </c>
    </row>
    <row r="51" customFormat="false" ht="12.75" hidden="false" customHeight="false" outlineLevel="0" collapsed="false">
      <c r="K51" s="2" t="n">
        <v>0.00949074074074074</v>
      </c>
    </row>
    <row r="52" customFormat="false" ht="12.75" hidden="false" customHeight="false" outlineLevel="0" collapsed="false">
      <c r="A52" s="1" t="n">
        <v>1</v>
      </c>
      <c r="B52" s="2" t="n">
        <v>0.0186226851851852</v>
      </c>
      <c r="C52" s="0" t="n">
        <v>1</v>
      </c>
      <c r="D52" s="0" t="s">
        <v>288</v>
      </c>
      <c r="E52" s="0" t="s">
        <v>41</v>
      </c>
      <c r="F52" s="0" t="s">
        <v>301</v>
      </c>
      <c r="G52" s="2" t="n">
        <f aca="false">K52-$K$51</f>
        <v>0.0112847222222222</v>
      </c>
      <c r="H52" s="1" t="n">
        <f aca="false">RANK(G52,G$52:G$55,1)</f>
        <v>2</v>
      </c>
      <c r="I52" s="2" t="n">
        <f aca="false">B52-G52</f>
        <v>0.00733796296296296</v>
      </c>
      <c r="J52" s="1" t="n">
        <f aca="false">RANK(I52,I$52:I$55,1)</f>
        <v>1</v>
      </c>
      <c r="K52" s="2" t="n">
        <v>0.020775462962963</v>
      </c>
      <c r="L52" s="1" t="n">
        <f aca="false">RANK(K52,K$52:K$55,1)</f>
        <v>2</v>
      </c>
    </row>
    <row r="53" customFormat="false" ht="12.75" hidden="false" customHeight="false" outlineLevel="0" collapsed="false">
      <c r="A53" s="1" t="n">
        <v>2</v>
      </c>
      <c r="B53" s="2" t="n">
        <v>0.0193981481481481</v>
      </c>
      <c r="C53" s="0" t="n">
        <v>25</v>
      </c>
      <c r="D53" s="0" t="s">
        <v>333</v>
      </c>
      <c r="E53" s="0" t="s">
        <v>50</v>
      </c>
      <c r="F53" s="0" t="s">
        <v>334</v>
      </c>
      <c r="G53" s="2" t="n">
        <f aca="false">K53-$K$51</f>
        <v>0.0111689814814815</v>
      </c>
      <c r="H53" s="1" t="n">
        <f aca="false">RANK(G53,G$52:G$55,1)</f>
        <v>1</v>
      </c>
      <c r="I53" s="2" t="n">
        <f aca="false">B53-G53</f>
        <v>0.00822916666666667</v>
      </c>
      <c r="J53" s="1" t="n">
        <f aca="false">RANK(I53,I$52:I$55,1)</f>
        <v>2</v>
      </c>
      <c r="K53" s="2" t="n">
        <v>0.0206597222222222</v>
      </c>
      <c r="L53" s="1" t="n">
        <f aca="false">RANK(K53,K$52:K$55,1)</f>
        <v>1</v>
      </c>
    </row>
    <row r="56" customFormat="false" ht="20.25" hidden="false" customHeight="false" outlineLevel="0" collapsed="false">
      <c r="B56" s="5" t="s">
        <v>335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0" t="s">
        <v>3</v>
      </c>
      <c r="D58" s="0" t="s">
        <v>4</v>
      </c>
      <c r="E58" s="0" t="s">
        <v>5</v>
      </c>
      <c r="F58" s="0" t="s">
        <v>6</v>
      </c>
    </row>
    <row r="60" customFormat="false" ht="12.75" hidden="false" customHeight="false" outlineLevel="0" collapsed="false">
      <c r="A60" s="1" t="n">
        <v>1</v>
      </c>
      <c r="B60" s="2" t="n">
        <v>0.00739583333333333</v>
      </c>
      <c r="C60" s="0" t="n">
        <v>2</v>
      </c>
      <c r="D60" s="0" t="s">
        <v>303</v>
      </c>
      <c r="E60" s="0" t="s">
        <v>41</v>
      </c>
      <c r="F60" s="0" t="s">
        <v>289</v>
      </c>
    </row>
    <row r="61" customFormat="false" ht="12.75" hidden="false" customHeight="false" outlineLevel="0" collapsed="false">
      <c r="A61" s="1" t="n">
        <v>2</v>
      </c>
      <c r="B61" s="2" t="n">
        <v>0.008125</v>
      </c>
      <c r="C61" s="0" t="n">
        <v>4</v>
      </c>
      <c r="D61" s="0" t="s">
        <v>336</v>
      </c>
      <c r="E61" s="0" t="s">
        <v>50</v>
      </c>
      <c r="F61" s="0" t="s">
        <v>296</v>
      </c>
    </row>
    <row r="62" customFormat="false" ht="12.75" hidden="false" customHeight="false" outlineLevel="0" collapsed="false">
      <c r="A62" s="1" t="n">
        <v>3</v>
      </c>
      <c r="B62" s="2" t="n">
        <v>0.00916666666666667</v>
      </c>
      <c r="C62" s="0" t="n">
        <v>1</v>
      </c>
      <c r="D62" s="0" t="s">
        <v>337</v>
      </c>
      <c r="E62" s="0" t="s">
        <v>338</v>
      </c>
      <c r="F62" s="0" t="s">
        <v>304</v>
      </c>
    </row>
    <row r="63" customFormat="false" ht="12.75" hidden="false" customHeight="false" outlineLevel="0" collapsed="false">
      <c r="A63" s="1" t="n">
        <v>4</v>
      </c>
      <c r="B63" s="2" t="n">
        <v>0.0104050925925926</v>
      </c>
      <c r="C63" s="0" t="n">
        <v>288</v>
      </c>
      <c r="D63" s="0" t="s">
        <v>339</v>
      </c>
      <c r="E63" s="0" t="s">
        <v>340</v>
      </c>
      <c r="F63" s="0" t="s">
        <v>310</v>
      </c>
    </row>
    <row r="64" customFormat="false" ht="12.75" hidden="false" customHeight="false" outlineLevel="0" collapsed="false">
      <c r="A64" s="1" t="n">
        <v>5</v>
      </c>
      <c r="B64" s="2" t="n">
        <v>0.0105092592592593</v>
      </c>
      <c r="C64" s="0" t="n">
        <v>435</v>
      </c>
      <c r="D64" s="0" t="s">
        <v>309</v>
      </c>
      <c r="E64" s="0" t="s">
        <v>50</v>
      </c>
      <c r="F64" s="0" t="s">
        <v>341</v>
      </c>
    </row>
    <row r="65" customFormat="false" ht="12.75" hidden="false" customHeight="false" outlineLevel="0" collapsed="false">
      <c r="A65" s="1" t="n">
        <v>6</v>
      </c>
      <c r="B65" s="2" t="n">
        <v>0.0105208333333333</v>
      </c>
      <c r="C65" s="0" t="n">
        <v>3</v>
      </c>
      <c r="D65" s="0" t="s">
        <v>342</v>
      </c>
      <c r="E65" s="0" t="s">
        <v>50</v>
      </c>
      <c r="F65" s="0" t="s">
        <v>343</v>
      </c>
    </row>
    <row r="66" customFormat="false" ht="12.75" hidden="false" customHeight="false" outlineLevel="0" collapsed="false">
      <c r="A66" s="1" t="n">
        <v>7</v>
      </c>
      <c r="B66" s="2" t="n">
        <v>0.0109027777777778</v>
      </c>
      <c r="C66" s="0" t="n">
        <v>437</v>
      </c>
      <c r="D66" s="0" t="s">
        <v>344</v>
      </c>
      <c r="E66" s="0" t="s">
        <v>50</v>
      </c>
      <c r="F66" s="0" t="s">
        <v>345</v>
      </c>
    </row>
    <row r="67" customFormat="false" ht="12.75" hidden="false" customHeight="false" outlineLevel="0" collapsed="false">
      <c r="A67" s="1" t="n">
        <v>8</v>
      </c>
      <c r="B67" s="2" t="n">
        <v>0.0110648148148148</v>
      </c>
      <c r="C67" s="0" t="n">
        <v>5</v>
      </c>
      <c r="D67" s="0" t="s">
        <v>346</v>
      </c>
      <c r="E67" s="0" t="s">
        <v>50</v>
      </c>
      <c r="F67" s="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7" min="7" style="2" width="9.14"/>
    <col collapsed="false" customWidth="true" hidden="false" outlineLevel="0" max="8" min="8" style="1" width="2.99"/>
    <col collapsed="false" customWidth="true" hidden="false" outlineLevel="0" max="9" min="9" style="2" width="9.14"/>
    <col collapsed="false" customWidth="true" hidden="false" outlineLevel="0" max="10" min="10" style="1" width="2.99"/>
    <col collapsed="false" customWidth="true" hidden="false" outlineLevel="0" max="11" min="11" style="2" width="9.14"/>
    <col collapsed="false" customWidth="true" hidden="false" outlineLevel="0" max="12" min="12" style="1" width="2.99"/>
    <col collapsed="false" customWidth="true" hidden="false" outlineLevel="0" max="13" min="13" style="2" width="9.14"/>
    <col collapsed="false" customWidth="true" hidden="false" outlineLevel="0" max="14" min="14" style="1" width="2.99"/>
    <col collapsed="false" customWidth="true" hidden="false" outlineLevel="0" max="15" min="15" style="2" width="9.14"/>
    <col collapsed="false" customWidth="true" hidden="false" outlineLevel="0" max="16" min="16" style="0" width="2.99"/>
  </cols>
  <sheetData>
    <row r="1" s="6" customFormat="true" ht="20.25" hidden="false" customHeight="false" outlineLevel="0" collapsed="false">
      <c r="A1" s="3"/>
      <c r="B1" s="4"/>
      <c r="C1" s="5" t="s">
        <v>347</v>
      </c>
      <c r="G1" s="4"/>
      <c r="H1" s="3"/>
      <c r="I1" s="4"/>
      <c r="J1" s="3"/>
      <c r="K1" s="4"/>
      <c r="L1" s="3"/>
      <c r="M1" s="4"/>
      <c r="N1" s="3"/>
      <c r="O1" s="4"/>
    </row>
    <row r="2" s="6" customFormat="true" ht="20.25" hidden="false" customHeight="false" outlineLevel="0" collapsed="false">
      <c r="A2" s="3"/>
      <c r="B2" s="4"/>
      <c r="D2" s="5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1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" t="s">
        <v>7</v>
      </c>
      <c r="I3" s="2" t="s">
        <v>8</v>
      </c>
      <c r="K3" s="2" t="s">
        <v>9</v>
      </c>
      <c r="M3" s="2" t="s">
        <v>10</v>
      </c>
      <c r="O3" s="2" t="s">
        <v>11</v>
      </c>
    </row>
    <row r="4" customFormat="false" ht="12.75" hidden="false" customHeight="false" outlineLevel="0" collapsed="false">
      <c r="K4" s="2" t="n">
        <v>0.000694444444444445</v>
      </c>
      <c r="M4" s="2" t="s">
        <v>348</v>
      </c>
      <c r="O4" s="2" t="s">
        <v>348</v>
      </c>
    </row>
    <row r="5" customFormat="false" ht="12.75" hidden="false" customHeight="false" outlineLevel="0" collapsed="false">
      <c r="A5" s="1" t="n">
        <v>1</v>
      </c>
      <c r="B5" s="2" t="n">
        <v>0.0330902777777778</v>
      </c>
      <c r="C5" s="0" t="n">
        <v>142</v>
      </c>
      <c r="D5" s="0" t="s">
        <v>349</v>
      </c>
      <c r="E5" s="0" t="s">
        <v>89</v>
      </c>
      <c r="F5" s="0" t="s">
        <v>17</v>
      </c>
      <c r="G5" s="2" t="n">
        <f aca="false">K5-$K$4</f>
        <v>0.0133101851851852</v>
      </c>
      <c r="H5" s="1" t="n">
        <f aca="false">RANK(G5,G$5:G$36,1)</f>
        <v>1</v>
      </c>
      <c r="I5" s="2" t="n">
        <f aca="false">B5-G5</f>
        <v>0.0197800925925926</v>
      </c>
      <c r="J5" s="1" t="n">
        <f aca="false">RANK(I5,I$5:I$36,1)</f>
        <v>1</v>
      </c>
      <c r="K5" s="2" t="n">
        <v>0.0140046296296296</v>
      </c>
      <c r="L5" s="1" t="n">
        <f aca="false">RANK(K5,K$5:K$36,1)</f>
        <v>1</v>
      </c>
      <c r="N5" s="1" t="n">
        <v>1</v>
      </c>
    </row>
    <row r="6" customFormat="false" ht="12.75" hidden="false" customHeight="false" outlineLevel="0" collapsed="false">
      <c r="A6" s="1" t="n">
        <v>2</v>
      </c>
      <c r="B6" s="2" t="n">
        <v>0.0331597222222222</v>
      </c>
      <c r="C6" s="0" t="n">
        <v>147</v>
      </c>
      <c r="D6" s="0" t="s">
        <v>206</v>
      </c>
      <c r="E6" s="0" t="s">
        <v>350</v>
      </c>
      <c r="F6" s="0" t="s">
        <v>21</v>
      </c>
      <c r="G6" s="2" t="n">
        <f aca="false">K6-$K$4</f>
        <v>0.0133564814814815</v>
      </c>
      <c r="H6" s="1" t="n">
        <f aca="false">RANK(G6,G$5:G$36,1)</f>
        <v>2</v>
      </c>
      <c r="I6" s="2" t="n">
        <f aca="false">B6-G6</f>
        <v>0.0198032407407407</v>
      </c>
      <c r="J6" s="1" t="n">
        <f aca="false">RANK(I6,I$5:I$36,1)</f>
        <v>2</v>
      </c>
      <c r="K6" s="2" t="n">
        <v>0.0140509259259259</v>
      </c>
      <c r="L6" s="1" t="n">
        <f aca="false">RANK(K6,K$5:K$36,1)</f>
        <v>2</v>
      </c>
      <c r="N6" s="1" t="n">
        <v>2</v>
      </c>
    </row>
    <row r="7" customFormat="false" ht="12.75" hidden="false" customHeight="false" outlineLevel="0" collapsed="false">
      <c r="A7" s="1" t="n">
        <v>3</v>
      </c>
      <c r="B7" s="2" t="n">
        <v>0.0344791666666667</v>
      </c>
      <c r="C7" s="0" t="n">
        <v>127</v>
      </c>
      <c r="D7" s="0" t="s">
        <v>178</v>
      </c>
      <c r="E7" s="0" t="s">
        <v>16</v>
      </c>
      <c r="F7" s="0" t="s">
        <v>42</v>
      </c>
      <c r="G7" s="2" t="n">
        <f aca="false">K7-$K$4</f>
        <v>0.0138657407407407</v>
      </c>
      <c r="H7" s="1" t="n">
        <f aca="false">RANK(G7,G$5:G$36,1)</f>
        <v>3</v>
      </c>
      <c r="I7" s="2" t="n">
        <f aca="false">B7-G7</f>
        <v>0.0206134259259259</v>
      </c>
      <c r="J7" s="1" t="n">
        <f aca="false">RANK(I7,I$5:I$36,1)</f>
        <v>3</v>
      </c>
      <c r="K7" s="2" t="n">
        <v>0.0145601851851852</v>
      </c>
      <c r="L7" s="1" t="n">
        <f aca="false">RANK(K7,K$5:K$36,1)</f>
        <v>3</v>
      </c>
      <c r="N7" s="1" t="n">
        <v>4</v>
      </c>
    </row>
    <row r="8" customFormat="false" ht="12.75" hidden="false" customHeight="false" outlineLevel="0" collapsed="false">
      <c r="A8" s="1" t="n">
        <v>4</v>
      </c>
      <c r="B8" s="2" t="n">
        <v>0.0346296296296296</v>
      </c>
      <c r="C8" s="0" t="n">
        <v>141</v>
      </c>
      <c r="D8" s="0" t="s">
        <v>351</v>
      </c>
      <c r="E8" s="0" t="s">
        <v>207</v>
      </c>
      <c r="F8" s="0" t="s">
        <v>66</v>
      </c>
      <c r="G8" s="2" t="n">
        <f aca="false">K8-$K$4</f>
        <v>0.0138888888888889</v>
      </c>
      <c r="H8" s="1" t="n">
        <f aca="false">RANK(G8,G$5:G$36,1)</f>
        <v>4</v>
      </c>
      <c r="I8" s="2" t="n">
        <f aca="false">B8-G8</f>
        <v>0.0207407407407407</v>
      </c>
      <c r="J8" s="1" t="n">
        <f aca="false">RANK(I8,I$5:I$36,1)</f>
        <v>4</v>
      </c>
      <c r="K8" s="2" t="n">
        <v>0.0145833333333333</v>
      </c>
      <c r="L8" s="1" t="n">
        <f aca="false">RANK(K8,K$5:K$36,1)</f>
        <v>4</v>
      </c>
      <c r="N8" s="1" t="n">
        <v>3</v>
      </c>
    </row>
    <row r="9" customFormat="false" ht="12.75" hidden="false" customHeight="false" outlineLevel="0" collapsed="false">
      <c r="A9" s="1" t="n">
        <v>5</v>
      </c>
      <c r="B9" s="2" t="n">
        <v>0.0359259259259259</v>
      </c>
      <c r="C9" s="0" t="n">
        <v>152</v>
      </c>
      <c r="D9" s="0" t="s">
        <v>352</v>
      </c>
      <c r="E9" s="0" t="s">
        <v>28</v>
      </c>
      <c r="F9" s="0" t="s">
        <v>14</v>
      </c>
      <c r="G9" s="2" t="n">
        <f aca="false">K9-$K$4</f>
        <v>0.014537037037037</v>
      </c>
      <c r="H9" s="1" t="n">
        <f aca="false">RANK(G9,G$5:G$36,1)</f>
        <v>5</v>
      </c>
      <c r="I9" s="2" t="n">
        <f aca="false">B9-G9</f>
        <v>0.0213888888888889</v>
      </c>
      <c r="J9" s="1" t="n">
        <f aca="false">RANK(I9,I$5:I$36,1)</f>
        <v>6</v>
      </c>
      <c r="K9" s="2" t="n">
        <v>0.0152314814814815</v>
      </c>
      <c r="L9" s="1" t="n">
        <f aca="false">RANK(K9,K$5:K$36,1)</f>
        <v>5</v>
      </c>
      <c r="N9" s="1" t="n">
        <v>5</v>
      </c>
    </row>
    <row r="10" customFormat="false" ht="12.75" hidden="false" customHeight="false" outlineLevel="0" collapsed="false">
      <c r="A10" s="1" t="n">
        <v>6</v>
      </c>
      <c r="B10" s="2" t="n">
        <v>0.0360069444444444</v>
      </c>
      <c r="C10" s="0" t="n">
        <v>156</v>
      </c>
      <c r="D10" s="0" t="s">
        <v>177</v>
      </c>
      <c r="E10" s="0" t="s">
        <v>236</v>
      </c>
      <c r="F10" s="0" t="s">
        <v>92</v>
      </c>
      <c r="G10" s="2" t="n">
        <f aca="false">K10-$K$4</f>
        <v>0.0149421296296296</v>
      </c>
      <c r="H10" s="1" t="n">
        <f aca="false">RANK(G10,G$5:G$36,1)</f>
        <v>9</v>
      </c>
      <c r="I10" s="2" t="n">
        <f aca="false">B10-G10</f>
        <v>0.0210648148148148</v>
      </c>
      <c r="J10" s="1" t="n">
        <f aca="false">RANK(I10,I$5:I$36,1)</f>
        <v>5</v>
      </c>
      <c r="K10" s="2" t="n">
        <v>0.0156365740740741</v>
      </c>
      <c r="L10" s="1" t="n">
        <f aca="false">RANK(K10,K$5:K$36,1)</f>
        <v>9</v>
      </c>
      <c r="N10" s="1" t="n">
        <v>8</v>
      </c>
    </row>
    <row r="11" customFormat="false" ht="12.75" hidden="false" customHeight="false" outlineLevel="0" collapsed="false">
      <c r="A11" s="1" t="n">
        <v>7</v>
      </c>
      <c r="B11" s="2" t="n">
        <v>0.0368981481481481</v>
      </c>
      <c r="C11" s="0" t="n">
        <v>159</v>
      </c>
      <c r="D11" s="0" t="s">
        <v>20</v>
      </c>
      <c r="E11" s="0" t="s">
        <v>16</v>
      </c>
      <c r="F11" s="0" t="s">
        <v>19</v>
      </c>
      <c r="G11" s="2" t="n">
        <f aca="false">K11-$K$4</f>
        <v>0.0149305555555556</v>
      </c>
      <c r="H11" s="1" t="n">
        <f aca="false">RANK(G11,G$5:G$36,1)</f>
        <v>8</v>
      </c>
      <c r="I11" s="2" t="n">
        <f aca="false">B11-G11</f>
        <v>0.0219675925925926</v>
      </c>
      <c r="J11" s="1" t="n">
        <f aca="false">RANK(I11,I$5:I$36,1)</f>
        <v>7</v>
      </c>
      <c r="K11" s="2" t="n">
        <v>0.015625</v>
      </c>
      <c r="L11" s="1" t="n">
        <f aca="false">RANK(K11,K$5:K$36,1)</f>
        <v>8</v>
      </c>
      <c r="N11" s="1" t="n">
        <v>9</v>
      </c>
    </row>
    <row r="12" customFormat="false" ht="12.75" hidden="false" customHeight="false" outlineLevel="0" collapsed="false">
      <c r="A12" s="1" t="n">
        <v>8</v>
      </c>
      <c r="B12" s="2" t="n">
        <v>0.0374652777777778</v>
      </c>
      <c r="C12" s="0" t="n">
        <v>145</v>
      </c>
      <c r="D12" s="0" t="s">
        <v>319</v>
      </c>
      <c r="E12" s="0" t="s">
        <v>28</v>
      </c>
      <c r="F12" s="0" t="s">
        <v>97</v>
      </c>
      <c r="G12" s="2" t="n">
        <f aca="false">K12-$K$4</f>
        <v>0.014837962962963</v>
      </c>
      <c r="H12" s="1" t="n">
        <f aca="false">RANK(G12,G$5:G$36,1)</f>
        <v>7</v>
      </c>
      <c r="I12" s="2" t="n">
        <f aca="false">B12-G12</f>
        <v>0.0226273148148148</v>
      </c>
      <c r="J12" s="1" t="n">
        <f aca="false">RANK(I12,I$5:I$36,1)</f>
        <v>8</v>
      </c>
      <c r="K12" s="2" t="n">
        <v>0.0155324074074074</v>
      </c>
      <c r="L12" s="1" t="n">
        <f aca="false">RANK(K12,K$5:K$36,1)</f>
        <v>7</v>
      </c>
      <c r="N12" s="1" t="n">
        <v>7</v>
      </c>
    </row>
    <row r="13" customFormat="false" ht="12.75" hidden="false" customHeight="false" outlineLevel="0" collapsed="false">
      <c r="A13" s="1" t="n">
        <v>9</v>
      </c>
      <c r="B13" s="2" t="n">
        <v>0.0378356481481482</v>
      </c>
      <c r="C13" s="0" t="n">
        <v>137</v>
      </c>
      <c r="D13" s="0" t="s">
        <v>353</v>
      </c>
      <c r="E13" s="0" t="s">
        <v>350</v>
      </c>
      <c r="F13" s="0" t="s">
        <v>101</v>
      </c>
      <c r="G13" s="2" t="n">
        <f aca="false">K13-$K$4</f>
        <v>0.0147222222222222</v>
      </c>
      <c r="H13" s="1" t="n">
        <f aca="false">RANK(G13,G$5:G$36,1)</f>
        <v>6</v>
      </c>
      <c r="I13" s="2" t="n">
        <f aca="false">B13-G13</f>
        <v>0.0231134259259259</v>
      </c>
      <c r="J13" s="1" t="n">
        <f aca="false">RANK(I13,I$5:I$36,1)</f>
        <v>10</v>
      </c>
      <c r="K13" s="2" t="n">
        <v>0.0154166666666667</v>
      </c>
      <c r="L13" s="1" t="n">
        <f aca="false">RANK(K13,K$5:K$36,1)</f>
        <v>6</v>
      </c>
      <c r="N13" s="1" t="n">
        <v>6</v>
      </c>
    </row>
    <row r="14" customFormat="false" ht="12.75" hidden="false" customHeight="false" outlineLevel="0" collapsed="false">
      <c r="A14" s="1" t="n">
        <v>10</v>
      </c>
      <c r="B14" s="2" t="n">
        <v>0.0384606481481482</v>
      </c>
      <c r="C14" s="0" t="n">
        <v>144</v>
      </c>
      <c r="D14" s="0" t="s">
        <v>157</v>
      </c>
      <c r="E14" s="0" t="s">
        <v>28</v>
      </c>
      <c r="F14" s="0" t="s">
        <v>24</v>
      </c>
      <c r="G14" s="2" t="n">
        <f aca="false">K14-$K$4</f>
        <v>0.0154861111111111</v>
      </c>
      <c r="H14" s="1" t="n">
        <f aca="false">RANK(G14,G$5:G$36,1)</f>
        <v>10</v>
      </c>
      <c r="I14" s="2" t="n">
        <f aca="false">B14-G14</f>
        <v>0.022974537037037</v>
      </c>
      <c r="J14" s="1" t="n">
        <f aca="false">RANK(I14,I$5:I$36,1)</f>
        <v>9</v>
      </c>
      <c r="K14" s="2" t="n">
        <v>0.0161805555555556</v>
      </c>
      <c r="L14" s="1" t="n">
        <f aca="false">RANK(K14,K$5:K$36,1)</f>
        <v>10</v>
      </c>
      <c r="N14" s="1" t="n">
        <v>10</v>
      </c>
    </row>
    <row r="15" customFormat="false" ht="12.75" hidden="false" customHeight="false" outlineLevel="0" collapsed="false">
      <c r="A15" s="1" t="n">
        <v>11</v>
      </c>
      <c r="B15" s="2" t="n">
        <v>0.0393634259259259</v>
      </c>
      <c r="C15" s="0" t="n">
        <v>151</v>
      </c>
      <c r="D15" s="0" t="s">
        <v>318</v>
      </c>
      <c r="E15" s="0" t="s">
        <v>28</v>
      </c>
      <c r="F15" s="0" t="s">
        <v>103</v>
      </c>
      <c r="G15" s="2" t="n">
        <f aca="false">K15-$K$4</f>
        <v>0.016099537037037</v>
      </c>
      <c r="H15" s="1" t="n">
        <f aca="false">RANK(G15,G$5:G$36,1)</f>
        <v>12</v>
      </c>
      <c r="I15" s="2" t="n">
        <f aca="false">B15-G15</f>
        <v>0.0232638888888889</v>
      </c>
      <c r="J15" s="1" t="n">
        <f aca="false">RANK(I15,I$5:I$36,1)</f>
        <v>11</v>
      </c>
      <c r="K15" s="2" t="n">
        <v>0.0167939814814815</v>
      </c>
      <c r="L15" s="1" t="n">
        <f aca="false">RANK(K15,K$5:K$36,1)</f>
        <v>12</v>
      </c>
      <c r="N15" s="1" t="n">
        <v>11</v>
      </c>
    </row>
    <row r="16" customFormat="false" ht="12.75" hidden="false" customHeight="false" outlineLevel="0" collapsed="false">
      <c r="A16" s="1" t="n">
        <v>12</v>
      </c>
      <c r="B16" s="2" t="n">
        <v>0.0395833333333333</v>
      </c>
      <c r="C16" s="0" t="n">
        <v>143</v>
      </c>
      <c r="D16" s="0" t="s">
        <v>354</v>
      </c>
      <c r="E16" s="0" t="s">
        <v>33</v>
      </c>
      <c r="F16" s="0" t="s">
        <v>26</v>
      </c>
      <c r="G16" s="2" t="n">
        <f aca="false">K16-$K$4</f>
        <v>0.0160185185185185</v>
      </c>
      <c r="H16" s="1" t="n">
        <f aca="false">RANK(G16,G$5:G$36,1)</f>
        <v>11</v>
      </c>
      <c r="I16" s="2" t="n">
        <f aca="false">B16-G16</f>
        <v>0.0235648148148148</v>
      </c>
      <c r="J16" s="1" t="n">
        <f aca="false">RANK(I16,I$5:I$36,1)</f>
        <v>12</v>
      </c>
      <c r="K16" s="2" t="n">
        <v>0.016712962962963</v>
      </c>
      <c r="L16" s="1" t="n">
        <f aca="false">RANK(K16,K$5:K$36,1)</f>
        <v>11</v>
      </c>
      <c r="N16" s="1" t="n">
        <v>12</v>
      </c>
    </row>
    <row r="17" customFormat="false" ht="12.75" hidden="false" customHeight="false" outlineLevel="0" collapsed="false">
      <c r="A17" s="1" t="n">
        <v>13</v>
      </c>
      <c r="B17" s="2" t="n">
        <v>0.0408101851851852</v>
      </c>
      <c r="C17" s="0" t="n">
        <v>129</v>
      </c>
      <c r="D17" s="0" t="s">
        <v>30</v>
      </c>
      <c r="E17" s="0" t="s">
        <v>50</v>
      </c>
      <c r="F17" s="0" t="s">
        <v>64</v>
      </c>
      <c r="G17" s="2" t="n">
        <f aca="false">K17-$K$4</f>
        <v>0.0165046296296296</v>
      </c>
      <c r="H17" s="1" t="n">
        <f aca="false">RANK(G17,G$5:G$36,1)</f>
        <v>14</v>
      </c>
      <c r="I17" s="2" t="n">
        <f aca="false">B17-G17</f>
        <v>0.0243055555555556</v>
      </c>
      <c r="J17" s="1" t="n">
        <f aca="false">RANK(I17,I$5:I$36,1)</f>
        <v>13</v>
      </c>
      <c r="K17" s="2" t="n">
        <v>0.0171990740740741</v>
      </c>
      <c r="L17" s="1" t="n">
        <f aca="false">RANK(K17,K$5:K$36,1)</f>
        <v>14</v>
      </c>
      <c r="N17" s="1" t="n">
        <v>13</v>
      </c>
    </row>
    <row r="18" customFormat="false" ht="12.75" hidden="false" customHeight="false" outlineLevel="0" collapsed="false">
      <c r="A18" s="1" t="n">
        <v>14</v>
      </c>
      <c r="B18" s="2" t="n">
        <v>0.0409259259259259</v>
      </c>
      <c r="C18" s="0" t="n">
        <v>133</v>
      </c>
      <c r="D18" s="0" t="s">
        <v>35</v>
      </c>
      <c r="E18" s="0" t="s">
        <v>28</v>
      </c>
      <c r="F18" s="0" t="s">
        <v>70</v>
      </c>
      <c r="G18" s="2" t="n">
        <f aca="false">K18-$K$4</f>
        <v>0.0165972222222222</v>
      </c>
      <c r="H18" s="1" t="n">
        <f aca="false">RANK(G18,G$5:G$36,1)</f>
        <v>15</v>
      </c>
      <c r="I18" s="2" t="n">
        <f aca="false">B18-G18</f>
        <v>0.0243287037037037</v>
      </c>
      <c r="J18" s="1" t="n">
        <f aca="false">RANK(I18,I$5:I$36,1)</f>
        <v>14</v>
      </c>
      <c r="K18" s="2" t="n">
        <v>0.0172916666666667</v>
      </c>
      <c r="L18" s="1" t="n">
        <f aca="false">RANK(K18,K$5:K$36,1)</f>
        <v>15</v>
      </c>
      <c r="N18" s="1" t="n">
        <v>15</v>
      </c>
    </row>
    <row r="19" customFormat="false" ht="12.75" hidden="false" customHeight="false" outlineLevel="0" collapsed="false">
      <c r="A19" s="1" t="n">
        <v>15</v>
      </c>
      <c r="B19" s="2" t="n">
        <v>0.0420023148148148</v>
      </c>
      <c r="C19" s="0" t="n">
        <v>154</v>
      </c>
      <c r="D19" s="0" t="s">
        <v>355</v>
      </c>
      <c r="E19" s="0" t="s">
        <v>50</v>
      </c>
      <c r="F19" s="0" t="s">
        <v>104</v>
      </c>
      <c r="G19" s="2" t="n">
        <f aca="false">K19-$K$4</f>
        <v>0.0167592592592593</v>
      </c>
      <c r="H19" s="1" t="n">
        <f aca="false">RANK(G19,G$5:G$36,1)</f>
        <v>16</v>
      </c>
      <c r="I19" s="2" t="n">
        <f aca="false">B19-G19</f>
        <v>0.0252430555555556</v>
      </c>
      <c r="J19" s="1" t="n">
        <f aca="false">RANK(I19,I$5:I$36,1)</f>
        <v>15</v>
      </c>
      <c r="K19" s="2" t="n">
        <v>0.0174537037037037</v>
      </c>
      <c r="L19" s="1" t="n">
        <f aca="false">RANK(K19,K$5:K$36,1)</f>
        <v>16</v>
      </c>
      <c r="N19" s="1" t="n">
        <v>17</v>
      </c>
    </row>
    <row r="20" customFormat="false" ht="12.75" hidden="false" customHeight="false" outlineLevel="0" collapsed="false">
      <c r="A20" s="1" t="n">
        <v>16</v>
      </c>
      <c r="B20" s="2" t="n">
        <v>0.042349537037037</v>
      </c>
      <c r="C20" s="0" t="n">
        <v>138</v>
      </c>
      <c r="D20" s="0" t="s">
        <v>356</v>
      </c>
      <c r="E20" s="0" t="s">
        <v>350</v>
      </c>
      <c r="F20" s="0" t="s">
        <v>107</v>
      </c>
      <c r="G20" s="2" t="n">
        <f aca="false">K20-$K$4</f>
        <v>0.0161689814814815</v>
      </c>
      <c r="H20" s="1" t="n">
        <f aca="false">RANK(G20,G$5:G$36,1)</f>
        <v>13</v>
      </c>
      <c r="I20" s="2" t="n">
        <f aca="false">B20-G20</f>
        <v>0.0261805555555556</v>
      </c>
      <c r="J20" s="1" t="n">
        <f aca="false">RANK(I20,I$5:I$36,1)</f>
        <v>19</v>
      </c>
      <c r="K20" s="2" t="n">
        <v>0.0168634259259259</v>
      </c>
      <c r="L20" s="1" t="n">
        <f aca="false">RANK(K20,K$5:K$36,1)</f>
        <v>13</v>
      </c>
      <c r="N20" s="1" t="n">
        <v>14</v>
      </c>
    </row>
    <row r="21" customFormat="false" ht="12.75" hidden="false" customHeight="false" outlineLevel="0" collapsed="false">
      <c r="A21" s="1" t="n">
        <v>17</v>
      </c>
      <c r="B21" s="2" t="n">
        <v>0.0430092592592593</v>
      </c>
      <c r="C21" s="0" t="n">
        <v>131</v>
      </c>
      <c r="D21" s="0" t="s">
        <v>324</v>
      </c>
      <c r="E21" s="0" t="s">
        <v>50</v>
      </c>
      <c r="F21" s="0" t="s">
        <v>29</v>
      </c>
      <c r="G21" s="2" t="n">
        <f aca="false">K21-$K$4</f>
        <v>0.0169907407407407</v>
      </c>
      <c r="H21" s="1" t="n">
        <f aca="false">RANK(G21,G$5:G$36,1)</f>
        <v>17</v>
      </c>
      <c r="I21" s="2" t="n">
        <f aca="false">B21-G21</f>
        <v>0.0260185185185185</v>
      </c>
      <c r="J21" s="1" t="n">
        <f aca="false">RANK(I21,I$5:I$36,1)</f>
        <v>17</v>
      </c>
      <c r="K21" s="2" t="n">
        <v>0.0176851851851852</v>
      </c>
      <c r="L21" s="1" t="n">
        <f aca="false">RANK(K21,K$5:K$36,1)</f>
        <v>17</v>
      </c>
      <c r="N21" s="1" t="n">
        <v>16</v>
      </c>
    </row>
    <row r="22" customFormat="false" ht="12.75" hidden="false" customHeight="false" outlineLevel="0" collapsed="false">
      <c r="A22" s="1" t="n">
        <v>18</v>
      </c>
      <c r="B22" s="2" t="n">
        <v>0.0437037037037037</v>
      </c>
      <c r="C22" s="0" t="n">
        <v>158</v>
      </c>
      <c r="D22" s="0" t="s">
        <v>167</v>
      </c>
      <c r="E22" s="0" t="s">
        <v>16</v>
      </c>
      <c r="F22" s="0" t="s">
        <v>36</v>
      </c>
      <c r="G22" s="2" t="n">
        <f aca="false">K22-$K$4</f>
        <v>0.017962962962963</v>
      </c>
      <c r="H22" s="1" t="n">
        <f aca="false">RANK(G22,G$5:G$36,1)</f>
        <v>22</v>
      </c>
      <c r="I22" s="2" t="n">
        <f aca="false">B22-G22</f>
        <v>0.0257407407407407</v>
      </c>
      <c r="J22" s="1" t="n">
        <f aca="false">RANK(I22,I$5:I$36,1)</f>
        <v>16</v>
      </c>
      <c r="K22" s="2" t="n">
        <v>0.0186574074074074</v>
      </c>
      <c r="L22" s="1" t="n">
        <f aca="false">RANK(K22,K$5:K$36,1)</f>
        <v>22</v>
      </c>
      <c r="N22" s="1" t="n">
        <v>21</v>
      </c>
    </row>
    <row r="23" customFormat="false" ht="12.75" hidden="false" customHeight="false" outlineLevel="0" collapsed="false">
      <c r="A23" s="1" t="n">
        <v>19</v>
      </c>
      <c r="B23" s="2" t="n">
        <v>0.0438657407407407</v>
      </c>
      <c r="C23" s="0" t="n">
        <v>132</v>
      </c>
      <c r="D23" s="0" t="s">
        <v>357</v>
      </c>
      <c r="E23" s="0" t="s">
        <v>50</v>
      </c>
      <c r="F23" s="0" t="s">
        <v>111</v>
      </c>
      <c r="G23" s="2" t="n">
        <f aca="false">K23-$K$4</f>
        <v>0.0177662037037037</v>
      </c>
      <c r="H23" s="1" t="n">
        <f aca="false">RANK(G23,G$5:G$36,1)</f>
        <v>19</v>
      </c>
      <c r="I23" s="2" t="n">
        <f aca="false">B23-G23</f>
        <v>0.026099537037037</v>
      </c>
      <c r="J23" s="1" t="n">
        <f aca="false">RANK(I23,I$5:I$36,1)</f>
        <v>18</v>
      </c>
      <c r="K23" s="2" t="n">
        <v>0.0184606481481481</v>
      </c>
      <c r="L23" s="1" t="n">
        <f aca="false">RANK(K23,K$5:K$36,1)</f>
        <v>19</v>
      </c>
      <c r="N23" s="1" t="n">
        <v>20</v>
      </c>
    </row>
    <row r="24" customFormat="false" ht="12.75" hidden="false" customHeight="false" outlineLevel="0" collapsed="false">
      <c r="A24" s="1" t="n">
        <v>20</v>
      </c>
      <c r="B24" s="2" t="n">
        <v>0.044212962962963</v>
      </c>
      <c r="C24" s="0" t="n">
        <v>148</v>
      </c>
      <c r="D24" s="0" t="s">
        <v>358</v>
      </c>
      <c r="E24" s="0" t="s">
        <v>50</v>
      </c>
      <c r="F24" s="0" t="s">
        <v>76</v>
      </c>
      <c r="G24" s="2" t="n">
        <f aca="false">K24-$K$4</f>
        <v>0.0177662037037037</v>
      </c>
      <c r="H24" s="1" t="n">
        <f aca="false">RANK(G24,G$5:G$36,1)</f>
        <v>19</v>
      </c>
      <c r="I24" s="2" t="n">
        <f aca="false">B24-G24</f>
        <v>0.0264467592592593</v>
      </c>
      <c r="J24" s="1" t="n">
        <f aca="false">RANK(I24,I$5:I$36,1)</f>
        <v>20</v>
      </c>
      <c r="K24" s="2" t="n">
        <v>0.0184606481481481</v>
      </c>
      <c r="L24" s="1" t="n">
        <f aca="false">RANK(K24,K$5:K$36,1)</f>
        <v>19</v>
      </c>
      <c r="N24" s="1" t="n">
        <v>19</v>
      </c>
    </row>
    <row r="25" customFormat="false" ht="12.75" hidden="false" customHeight="false" outlineLevel="0" collapsed="false">
      <c r="A25" s="1" t="n">
        <v>21</v>
      </c>
      <c r="B25" s="2" t="n">
        <v>0.0443171296296296</v>
      </c>
      <c r="C25" s="0" t="n">
        <v>157</v>
      </c>
      <c r="D25" s="0" t="s">
        <v>359</v>
      </c>
      <c r="E25" s="0" t="s">
        <v>50</v>
      </c>
      <c r="F25" s="0" t="s">
        <v>31</v>
      </c>
      <c r="G25" s="2" t="n">
        <f aca="false">K25-$K$4</f>
        <v>0.0171527777777778</v>
      </c>
      <c r="H25" s="1" t="n">
        <f aca="false">RANK(G25,G$5:G$36,1)</f>
        <v>18</v>
      </c>
      <c r="I25" s="2" t="n">
        <f aca="false">B25-G25</f>
        <v>0.0271643518518519</v>
      </c>
      <c r="J25" s="1" t="n">
        <f aca="false">RANK(I25,I$5:I$36,1)</f>
        <v>22</v>
      </c>
      <c r="K25" s="2" t="n">
        <v>0.0178472222222222</v>
      </c>
      <c r="L25" s="1" t="n">
        <f aca="false">RANK(K25,K$5:K$36,1)</f>
        <v>18</v>
      </c>
      <c r="N25" s="1" t="n">
        <v>18</v>
      </c>
    </row>
    <row r="26" customFormat="false" ht="12.75" hidden="false" customHeight="false" outlineLevel="0" collapsed="false">
      <c r="A26" s="1" t="n">
        <v>22</v>
      </c>
      <c r="B26" s="2" t="n">
        <v>0.0446990740740741</v>
      </c>
      <c r="C26" s="0" t="n">
        <v>139</v>
      </c>
      <c r="D26" s="0" t="s">
        <v>265</v>
      </c>
      <c r="E26" s="0" t="s">
        <v>16</v>
      </c>
      <c r="F26" s="0" t="s">
        <v>82</v>
      </c>
      <c r="G26" s="2" t="n">
        <f aca="false">K26-$K$4</f>
        <v>0.0178356481481482</v>
      </c>
      <c r="H26" s="1" t="n">
        <f aca="false">RANK(G26,G$5:G$36,1)</f>
        <v>21</v>
      </c>
      <c r="I26" s="2" t="n">
        <f aca="false">B26-G26</f>
        <v>0.0268634259259259</v>
      </c>
      <c r="J26" s="1" t="n">
        <f aca="false">RANK(I26,I$5:I$36,1)</f>
        <v>21</v>
      </c>
      <c r="K26" s="2" t="n">
        <v>0.0185300925925926</v>
      </c>
      <c r="L26" s="1" t="n">
        <f aca="false">RANK(K26,K$5:K$36,1)</f>
        <v>21</v>
      </c>
      <c r="N26" s="1" t="n">
        <v>22</v>
      </c>
    </row>
    <row r="27" customFormat="false" ht="12.75" hidden="false" customHeight="false" outlineLevel="0" collapsed="false">
      <c r="A27" s="1" t="n">
        <v>23</v>
      </c>
      <c r="B27" s="7" t="n">
        <v>0.04625</v>
      </c>
      <c r="C27" s="0" t="n">
        <v>150</v>
      </c>
      <c r="D27" s="0" t="s">
        <v>40</v>
      </c>
      <c r="E27" s="0" t="s">
        <v>16</v>
      </c>
      <c r="F27" s="0" t="s">
        <v>34</v>
      </c>
      <c r="G27" s="2" t="n">
        <f aca="false">K27-$K$4</f>
        <v>0.0184027777777778</v>
      </c>
      <c r="H27" s="1" t="n">
        <f aca="false">RANK(G27,G$5:G$36,1)</f>
        <v>25</v>
      </c>
      <c r="I27" s="2" t="n">
        <f aca="false">B27-G27</f>
        <v>0.0278472222222222</v>
      </c>
      <c r="J27" s="1" t="n">
        <f aca="false">RANK(I27,I$5:I$36,1)</f>
        <v>23</v>
      </c>
      <c r="K27" s="2" t="n">
        <v>0.0190972222222222</v>
      </c>
      <c r="L27" s="1" t="n">
        <f aca="false">RANK(K27,K$5:K$36,1)</f>
        <v>25</v>
      </c>
      <c r="N27" s="1" t="n">
        <v>24</v>
      </c>
    </row>
    <row r="28" customFormat="false" ht="12.75" hidden="false" customHeight="false" outlineLevel="0" collapsed="false">
      <c r="A28" s="1" t="n">
        <v>24</v>
      </c>
      <c r="B28" s="2" t="n">
        <v>0.0466782407407407</v>
      </c>
      <c r="C28" s="0" t="n">
        <v>153</v>
      </c>
      <c r="D28" s="0" t="s">
        <v>360</v>
      </c>
      <c r="E28" s="0" t="s">
        <v>16</v>
      </c>
      <c r="F28" s="0" t="s">
        <v>138</v>
      </c>
      <c r="G28" s="2" t="n">
        <f aca="false">K28-$K$4</f>
        <v>0.0181828703703704</v>
      </c>
      <c r="H28" s="1" t="n">
        <f aca="false">RANK(G28,G$5:G$36,1)</f>
        <v>23</v>
      </c>
      <c r="I28" s="2" t="n">
        <f aca="false">B28-G28</f>
        <v>0.0284953703703704</v>
      </c>
      <c r="J28" s="1" t="n">
        <f aca="false">RANK(I28,I$5:I$36,1)</f>
        <v>24</v>
      </c>
      <c r="K28" s="2" t="n">
        <v>0.0188773148148148</v>
      </c>
      <c r="L28" s="1" t="n">
        <f aca="false">RANK(K28,K$5:K$36,1)</f>
        <v>23</v>
      </c>
      <c r="N28" s="1" t="n">
        <v>23</v>
      </c>
    </row>
    <row r="29" customFormat="false" ht="12.75" hidden="false" customHeight="false" outlineLevel="0" collapsed="false">
      <c r="A29" s="1" t="n">
        <v>25</v>
      </c>
      <c r="B29" s="2" t="n">
        <v>0.0482291666666667</v>
      </c>
      <c r="C29" s="0" t="n">
        <v>149</v>
      </c>
      <c r="D29" s="0" t="s">
        <v>361</v>
      </c>
      <c r="E29" s="0" t="s">
        <v>350</v>
      </c>
      <c r="F29" s="0" t="s">
        <v>53</v>
      </c>
      <c r="G29" s="2" t="n">
        <f aca="false">K29-$K$4</f>
        <v>0.0188078703703704</v>
      </c>
      <c r="H29" s="1" t="n">
        <f aca="false">RANK(G29,G$5:G$36,1)</f>
        <v>26</v>
      </c>
      <c r="I29" s="2" t="n">
        <f aca="false">B29-G29</f>
        <v>0.0294212962962963</v>
      </c>
      <c r="J29" s="1" t="n">
        <f aca="false">RANK(I29,I$5:I$36,1)</f>
        <v>25</v>
      </c>
      <c r="K29" s="2" t="n">
        <v>0.0195023148148148</v>
      </c>
      <c r="L29" s="1" t="n">
        <f aca="false">RANK(K29,K$5:K$36,1)</f>
        <v>26</v>
      </c>
      <c r="N29" s="1" t="n">
        <v>26</v>
      </c>
    </row>
    <row r="30" customFormat="false" ht="12.75" hidden="false" customHeight="false" outlineLevel="0" collapsed="false">
      <c r="A30" s="1" t="n">
        <v>26</v>
      </c>
      <c r="B30" s="2" t="n">
        <v>0.0483101851851852</v>
      </c>
      <c r="C30" s="0" t="n">
        <v>136</v>
      </c>
      <c r="D30" s="0" t="s">
        <v>362</v>
      </c>
      <c r="E30" s="0" t="s">
        <v>350</v>
      </c>
      <c r="F30" s="0" t="s">
        <v>59</v>
      </c>
      <c r="G30" s="2" t="n">
        <f aca="false">K30-$K$4</f>
        <v>0.0183101851851852</v>
      </c>
      <c r="H30" s="1" t="n">
        <f aca="false">RANK(G30,G$5:G$36,1)</f>
        <v>24</v>
      </c>
      <c r="I30" s="2" t="n">
        <f aca="false">B30-G30</f>
        <v>0.03</v>
      </c>
      <c r="J30" s="1" t="n">
        <f aca="false">RANK(I30,I$5:I$36,1)</f>
        <v>26</v>
      </c>
      <c r="K30" s="2" t="n">
        <v>0.0190046296296296</v>
      </c>
      <c r="L30" s="1" t="n">
        <f aca="false">RANK(K30,K$5:K$36,1)</f>
        <v>24</v>
      </c>
      <c r="N30" s="1" t="n">
        <v>25</v>
      </c>
    </row>
    <row r="31" customFormat="false" ht="12.75" hidden="false" customHeight="false" outlineLevel="0" collapsed="false">
      <c r="A31" s="1" t="n">
        <v>27</v>
      </c>
      <c r="B31" s="2" t="n">
        <v>0.0509490740740741</v>
      </c>
      <c r="C31" s="0" t="n">
        <v>134</v>
      </c>
      <c r="D31" s="0" t="s">
        <v>37</v>
      </c>
      <c r="E31" s="0" t="s">
        <v>38</v>
      </c>
      <c r="F31" s="0" t="s">
        <v>140</v>
      </c>
      <c r="G31" s="2" t="n">
        <f aca="false">K31-$K$4</f>
        <v>0.0200115740740741</v>
      </c>
      <c r="H31" s="1" t="n">
        <f aca="false">RANK(G31,G$5:G$36,1)</f>
        <v>27</v>
      </c>
      <c r="I31" s="2" t="n">
        <f aca="false">B31-G31</f>
        <v>0.0309375</v>
      </c>
      <c r="J31" s="1" t="n">
        <f aca="false">RANK(I31,I$5:I$36,1)</f>
        <v>27</v>
      </c>
      <c r="K31" s="2" t="n">
        <v>0.0207060185185185</v>
      </c>
      <c r="L31" s="1" t="n">
        <f aca="false">RANK(K31,K$5:K$36,1)</f>
        <v>27</v>
      </c>
      <c r="N31" s="1" t="n">
        <v>27</v>
      </c>
    </row>
    <row r="32" customFormat="false" ht="12.75" hidden="false" customHeight="false" outlineLevel="0" collapsed="false">
      <c r="A32" s="1" t="n">
        <v>28</v>
      </c>
      <c r="B32" s="2" t="n">
        <v>0.0542476851851852</v>
      </c>
      <c r="C32" s="0" t="n">
        <v>135</v>
      </c>
      <c r="D32" s="0" t="s">
        <v>56</v>
      </c>
      <c r="E32" s="0" t="s">
        <v>38</v>
      </c>
      <c r="F32" s="0" t="s">
        <v>195</v>
      </c>
      <c r="G32" s="2" t="n">
        <f aca="false">K32-$K$4</f>
        <v>0.0227199074074074</v>
      </c>
      <c r="H32" s="1" t="n">
        <f aca="false">RANK(G32,G$5:G$36,1)</f>
        <v>30</v>
      </c>
      <c r="I32" s="2" t="n">
        <f aca="false">B32-G32</f>
        <v>0.0315277777777778</v>
      </c>
      <c r="J32" s="1" t="n">
        <f aca="false">RANK(I32,I$5:I$36,1)</f>
        <v>28</v>
      </c>
      <c r="K32" s="2" t="n">
        <v>0.0234143518518519</v>
      </c>
      <c r="L32" s="1" t="n">
        <f aca="false">RANK(K32,K$5:K$36,1)</f>
        <v>30</v>
      </c>
      <c r="N32" s="1" t="n">
        <v>30</v>
      </c>
    </row>
    <row r="33" customFormat="false" ht="12.75" hidden="false" customHeight="false" outlineLevel="0" collapsed="false">
      <c r="A33" s="1" t="n">
        <v>29</v>
      </c>
      <c r="B33" s="2" t="n">
        <v>0.0544791666666667</v>
      </c>
      <c r="C33" s="0" t="n">
        <v>146</v>
      </c>
      <c r="D33" s="0" t="s">
        <v>172</v>
      </c>
      <c r="E33" s="0" t="s">
        <v>28</v>
      </c>
      <c r="F33" s="0" t="s">
        <v>133</v>
      </c>
      <c r="G33" s="2" t="n">
        <f aca="false">K33-$K$4</f>
        <v>0.0219560185185185</v>
      </c>
      <c r="H33" s="1" t="n">
        <f aca="false">RANK(G33,G$5:G$36,1)</f>
        <v>29</v>
      </c>
      <c r="I33" s="2" t="n">
        <f aca="false">B33-G33</f>
        <v>0.0325231481481482</v>
      </c>
      <c r="J33" s="1" t="n">
        <f aca="false">RANK(I33,I$5:I$36,1)</f>
        <v>29</v>
      </c>
      <c r="K33" s="2" t="n">
        <v>0.022650462962963</v>
      </c>
      <c r="L33" s="1" t="n">
        <f aca="false">RANK(K33,K$5:K$36,1)</f>
        <v>29</v>
      </c>
      <c r="N33" s="1" t="n">
        <v>28</v>
      </c>
    </row>
    <row r="34" customFormat="false" ht="12.75" hidden="false" customHeight="false" outlineLevel="0" collapsed="false">
      <c r="A34" s="1" t="n">
        <v>30</v>
      </c>
      <c r="B34" s="2" t="n">
        <v>0.0558796296296296</v>
      </c>
      <c r="C34" s="0" t="n">
        <v>126</v>
      </c>
      <c r="D34" s="0" t="s">
        <v>363</v>
      </c>
      <c r="E34" s="0" t="s">
        <v>236</v>
      </c>
      <c r="F34" s="0" t="s">
        <v>202</v>
      </c>
      <c r="G34" s="2" t="n">
        <f aca="false">K34-$K$4</f>
        <v>0.0219097222222222</v>
      </c>
      <c r="H34" s="1" t="n">
        <f aca="false">RANK(G34,G$5:G$36,1)</f>
        <v>28</v>
      </c>
      <c r="I34" s="2" t="n">
        <f aca="false">B34-G34</f>
        <v>0.0339699074074074</v>
      </c>
      <c r="J34" s="1" t="n">
        <f aca="false">RANK(I34,I$5:I$36,1)</f>
        <v>31</v>
      </c>
      <c r="K34" s="2" t="n">
        <v>0.0226041666666667</v>
      </c>
      <c r="L34" s="1" t="n">
        <f aca="false">RANK(K34,K$5:K$36,1)</f>
        <v>28</v>
      </c>
      <c r="N34" s="1" t="n">
        <v>29</v>
      </c>
    </row>
    <row r="35" customFormat="false" ht="12.75" hidden="false" customHeight="false" outlineLevel="0" collapsed="false">
      <c r="A35" s="1" t="n">
        <v>31</v>
      </c>
      <c r="B35" s="2" t="n">
        <v>0.0567824074074074</v>
      </c>
      <c r="C35" s="0" t="n">
        <v>155</v>
      </c>
      <c r="D35" s="0" t="s">
        <v>364</v>
      </c>
      <c r="E35" s="0" t="s">
        <v>50</v>
      </c>
      <c r="F35" s="0" t="s">
        <v>113</v>
      </c>
      <c r="G35" s="2" t="n">
        <f aca="false">K35-$K$4</f>
        <v>0.023287037037037</v>
      </c>
      <c r="H35" s="1" t="n">
        <f aca="false">RANK(G35,G$5:G$36,1)</f>
        <v>31</v>
      </c>
      <c r="I35" s="2" t="n">
        <f aca="false">B35-G35</f>
        <v>0.0334953703703704</v>
      </c>
      <c r="J35" s="1" t="n">
        <f aca="false">RANK(I35,I$5:I$36,1)</f>
        <v>30</v>
      </c>
      <c r="K35" s="2" t="n">
        <v>0.0239814814814815</v>
      </c>
      <c r="L35" s="1" t="n">
        <f aca="false">RANK(K35,K$5:K$36,1)</f>
        <v>31</v>
      </c>
      <c r="N35" s="1" t="n">
        <v>31</v>
      </c>
    </row>
    <row r="38" customFormat="false" ht="20.25" hidden="false" customHeight="false" outlineLevel="0" collapsed="false">
      <c r="B38" s="5" t="s">
        <v>365</v>
      </c>
    </row>
    <row r="40" customFormat="false" ht="12.75" hidden="false" customHeight="false" outlineLevel="0" collapsed="false">
      <c r="A40" s="1" t="s">
        <v>1</v>
      </c>
      <c r="B40" s="2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2" t="s">
        <v>7</v>
      </c>
      <c r="I40" s="2" t="s">
        <v>8</v>
      </c>
      <c r="K40" s="2" t="s">
        <v>9</v>
      </c>
    </row>
    <row r="41" customFormat="false" ht="12.75" hidden="false" customHeight="false" outlineLevel="0" collapsed="false">
      <c r="K41" s="2" t="n">
        <v>0.00972222222222222</v>
      </c>
    </row>
    <row r="42" customFormat="false" ht="12.75" hidden="false" customHeight="false" outlineLevel="0" collapsed="false">
      <c r="A42" s="1" t="n">
        <v>1</v>
      </c>
      <c r="B42" s="2" t="n">
        <v>0.017662037037037</v>
      </c>
      <c r="C42" s="0" t="s">
        <v>366</v>
      </c>
      <c r="D42" s="0" t="s">
        <v>367</v>
      </c>
      <c r="E42" s="0" t="s">
        <v>368</v>
      </c>
      <c r="F42" s="0" t="s">
        <v>296</v>
      </c>
      <c r="G42" s="2" t="n">
        <f aca="false">K42-$K$41</f>
        <v>0.00967592592592593</v>
      </c>
      <c r="H42" s="1" t="n">
        <f aca="false">RANK(G42,G$42:G$46,1)</f>
        <v>1</v>
      </c>
      <c r="I42" s="2" t="n">
        <f aca="false">B42-G42</f>
        <v>0.00798611111111111</v>
      </c>
      <c r="J42" s="1" t="n">
        <f aca="false">RANK(I42,I$42:I$46,1)</f>
        <v>2</v>
      </c>
      <c r="K42" s="2" t="n">
        <v>0.0193981481481481</v>
      </c>
      <c r="L42" s="1" t="n">
        <f aca="false">RANK(K42,K$42:K$46,1)</f>
        <v>1</v>
      </c>
    </row>
    <row r="43" customFormat="false" ht="12.75" hidden="false" customHeight="false" outlineLevel="0" collapsed="false">
      <c r="A43" s="1" t="n">
        <v>2</v>
      </c>
      <c r="B43" s="2" t="n">
        <v>0.0188888888888889</v>
      </c>
      <c r="C43" s="0" t="s">
        <v>369</v>
      </c>
      <c r="D43" s="0" t="s">
        <v>288</v>
      </c>
      <c r="E43" s="0" t="s">
        <v>41</v>
      </c>
      <c r="F43" s="0" t="s">
        <v>301</v>
      </c>
      <c r="G43" s="2" t="n">
        <f aca="false">K43-$K$41</f>
        <v>0.0111226851851852</v>
      </c>
      <c r="H43" s="1" t="n">
        <f aca="false">RANK(G43,G$42:G$46,1)</f>
        <v>2</v>
      </c>
      <c r="I43" s="2" t="n">
        <f aca="false">B43-G43</f>
        <v>0.0077662037037037</v>
      </c>
      <c r="J43" s="1" t="n">
        <f aca="false">RANK(I43,I$42:I$46,1)</f>
        <v>1</v>
      </c>
      <c r="K43" s="2" t="n">
        <v>0.0208449074074074</v>
      </c>
      <c r="L43" s="1" t="n">
        <f aca="false">RANK(K43,K$42:K$46,1)</f>
        <v>2</v>
      </c>
    </row>
    <row r="44" customFormat="false" ht="12.75" hidden="false" customHeight="false" outlineLevel="0" collapsed="false">
      <c r="A44" s="1" t="n">
        <v>3</v>
      </c>
      <c r="B44" s="2" t="n">
        <v>0.0205555555555556</v>
      </c>
      <c r="C44" s="0" t="s">
        <v>370</v>
      </c>
      <c r="D44" s="0" t="s">
        <v>371</v>
      </c>
      <c r="E44" s="0" t="s">
        <v>207</v>
      </c>
      <c r="F44" s="0" t="s">
        <v>372</v>
      </c>
      <c r="G44" s="2" t="n">
        <f aca="false">K44-$K$41</f>
        <v>0.0111458333333333</v>
      </c>
      <c r="H44" s="1" t="n">
        <f aca="false">RANK(G44,G$42:G$46,1)</f>
        <v>3</v>
      </c>
      <c r="I44" s="2" t="n">
        <f aca="false">B44-G44</f>
        <v>0.00940972222222222</v>
      </c>
      <c r="J44" s="1" t="n">
        <f aca="false">RANK(I44,I$42:I$46,1)</f>
        <v>3</v>
      </c>
      <c r="K44" s="2" t="n">
        <v>0.0208680555555556</v>
      </c>
      <c r="L44" s="1" t="n">
        <f aca="false">RANK(K44,K$42:K$46,1)</f>
        <v>3</v>
      </c>
    </row>
    <row r="47" customFormat="false" ht="20.25" hidden="false" customHeight="false" outlineLevel="0" collapsed="false">
      <c r="B47" s="5" t="s">
        <v>373</v>
      </c>
    </row>
    <row r="49" customFormat="false" ht="12.75" hidden="false" customHeight="false" outlineLevel="0" collapsed="false">
      <c r="A49" s="1" t="s">
        <v>1</v>
      </c>
      <c r="B49" s="2" t="s">
        <v>2</v>
      </c>
      <c r="C49" s="0" t="s">
        <v>3</v>
      </c>
      <c r="D49" s="0" t="s">
        <v>4</v>
      </c>
      <c r="E49" s="0" t="s">
        <v>5</v>
      </c>
      <c r="F49" s="0" t="s">
        <v>6</v>
      </c>
    </row>
    <row r="51" customFormat="false" ht="12.75" hidden="false" customHeight="false" outlineLevel="0" collapsed="false">
      <c r="A51" s="1" t="n">
        <v>1</v>
      </c>
      <c r="B51" s="2" t="n">
        <v>0.00762731481481482</v>
      </c>
      <c r="C51" s="0" t="n">
        <v>175</v>
      </c>
      <c r="D51" s="0" t="s">
        <v>374</v>
      </c>
      <c r="E51" s="0" t="s">
        <v>375</v>
      </c>
      <c r="F51" s="0" t="s">
        <v>296</v>
      </c>
    </row>
    <row r="52" customFormat="false" ht="12.75" hidden="false" customHeight="false" outlineLevel="0" collapsed="false">
      <c r="A52" s="1" t="n">
        <v>2</v>
      </c>
      <c r="B52" s="2" t="n">
        <v>0.009375</v>
      </c>
      <c r="C52" s="0" t="n">
        <v>2</v>
      </c>
      <c r="D52" s="0" t="s">
        <v>344</v>
      </c>
      <c r="E52" s="0" t="s">
        <v>376</v>
      </c>
      <c r="F52" s="0" t="s">
        <v>310</v>
      </c>
    </row>
    <row r="53" customFormat="false" ht="12.75" hidden="false" customHeight="false" outlineLevel="0" collapsed="false">
      <c r="A53" s="1" t="n">
        <v>3</v>
      </c>
      <c r="B53" s="2" t="n">
        <v>0.00938657407407408</v>
      </c>
      <c r="C53" s="0" t="n">
        <v>411</v>
      </c>
      <c r="D53" s="0" t="s">
        <v>377</v>
      </c>
      <c r="E53" s="0" t="s">
        <v>375</v>
      </c>
      <c r="F53" s="0" t="s">
        <v>289</v>
      </c>
    </row>
    <row r="54" customFormat="false" ht="12.75" hidden="false" customHeight="false" outlineLevel="0" collapsed="false">
      <c r="A54" s="1" t="n">
        <v>4</v>
      </c>
      <c r="B54" s="2" t="n">
        <v>0.00943287037037037</v>
      </c>
      <c r="C54" s="0" t="n">
        <v>174</v>
      </c>
      <c r="D54" s="0" t="s">
        <v>378</v>
      </c>
      <c r="E54" s="0" t="s">
        <v>375</v>
      </c>
      <c r="F54" s="0" t="s">
        <v>292</v>
      </c>
    </row>
    <row r="55" customFormat="false" ht="12.75" hidden="false" customHeight="false" outlineLevel="0" collapsed="false">
      <c r="A55" s="1" t="n">
        <v>5</v>
      </c>
      <c r="B55" s="2" t="n">
        <v>0.00947916666666667</v>
      </c>
      <c r="C55" s="0" t="n">
        <v>1</v>
      </c>
      <c r="D55" s="0" t="s">
        <v>309</v>
      </c>
      <c r="E55" s="0" t="s">
        <v>376</v>
      </c>
      <c r="F55" s="0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7:26:55Z</dcterms:created>
  <dc:creator>Any Authorised User</dc:creator>
  <dc:description/>
  <dc:language>en-US</dc:language>
  <cp:lastModifiedBy>Sarah O'Sullivan</cp:lastModifiedBy>
  <cp:lastPrinted>2007-09-29T20:14:25Z</cp:lastPrinted>
  <dcterms:modified xsi:type="dcterms:W3CDTF">2010-09-28T13:08:04Z</dcterms:modified>
  <cp:revision>0</cp:revision>
  <dc:subject/>
  <dc:title/>
</cp:coreProperties>
</file>